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2007" sheetId="1" state="visible" r:id="rId2"/>
    <sheet name="srovnání" sheetId="2" state="visible" r:id="rId3"/>
  </sheets>
  <definedNames>
    <definedName function="false" hidden="false" localSheetId="1" name="_xlnm.Print_Titles" vbProcedure="false">srovnán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5">
  <si>
    <t xml:space="preserve">Absolventi evidovaní na úřadech práce v kraji jako nezaměstnaní k 30. 4. 2007 - přehled oborů</t>
  </si>
  <si>
    <t xml:space="preserve">Kód oboru</t>
  </si>
  <si>
    <t xml:space="preserve">Název oboru</t>
  </si>
  <si>
    <t xml:space="preserve">Délka</t>
  </si>
  <si>
    <t xml:space="preserve">Počet </t>
  </si>
  <si>
    <t xml:space="preserve">Počet absol. v evid. ÚP</t>
  </si>
  <si>
    <t xml:space="preserve">Celkem</t>
  </si>
  <si>
    <t xml:space="preserve">Podíl</t>
  </si>
  <si>
    <t xml:space="preserve">studia</t>
  </si>
  <si>
    <t xml:space="preserve">absol.</t>
  </si>
  <si>
    <t xml:space="preserve">HB</t>
  </si>
  <si>
    <t xml:space="preserve">JI</t>
  </si>
  <si>
    <t xml:space="preserve">PE</t>
  </si>
  <si>
    <t xml:space="preserve">TR</t>
  </si>
  <si>
    <t xml:space="preserve">ZR</t>
  </si>
  <si>
    <t xml:space="preserve">evidov.</t>
  </si>
  <si>
    <t xml:space="preserve">3143L501</t>
  </si>
  <si>
    <t xml:space="preserve">Oděvnictví</t>
  </si>
  <si>
    <t xml:space="preserve">6641L501</t>
  </si>
  <si>
    <t xml:space="preserve">Provoz obchodu </t>
  </si>
  <si>
    <t xml:space="preserve">2.-3.</t>
  </si>
  <si>
    <t xml:space="preserve">x</t>
  </si>
  <si>
    <t xml:space="preserve">6941L503</t>
  </si>
  <si>
    <t xml:space="preserve">Kosmetika</t>
  </si>
  <si>
    <t xml:space="preserve">2646L505</t>
  </si>
  <si>
    <t xml:space="preserve">Autoelektronika</t>
  </si>
  <si>
    <t xml:space="preserve">3741L503</t>
  </si>
  <si>
    <t xml:space="preserve">Dopravní provoz</t>
  </si>
  <si>
    <t xml:space="preserve">3342L502</t>
  </si>
  <si>
    <t xml:space="preserve">Dřevařská a nábytkářská výr.</t>
  </si>
  <si>
    <t xml:space="preserve">2641L501</t>
  </si>
  <si>
    <t xml:space="preserve">Elektrotechnika</t>
  </si>
  <si>
    <t xml:space="preserve">6441L524</t>
  </si>
  <si>
    <t xml:space="preserve">Podnikání</t>
  </si>
  <si>
    <t xml:space="preserve">6541L504</t>
  </si>
  <si>
    <t xml:space="preserve">Společné stravování</t>
  </si>
  <si>
    <t xml:space="preserve">2343L506</t>
  </si>
  <si>
    <t xml:space="preserve">Provozní technika</t>
  </si>
  <si>
    <t xml:space="preserve">nástavby</t>
  </si>
  <si>
    <t xml:space="preserve">3669H001</t>
  </si>
  <si>
    <t xml:space="preserve">Pokrývač</t>
  </si>
  <si>
    <t xml:space="preserve">2153H001</t>
  </si>
  <si>
    <t xml:space="preserve">Modelář</t>
  </si>
  <si>
    <t xml:space="preserve">2352H001</t>
  </si>
  <si>
    <t xml:space="preserve">Nástrojař</t>
  </si>
  <si>
    <t xml:space="preserve">2355H002</t>
  </si>
  <si>
    <t xml:space="preserve">Klempíř - strojírenská výroba</t>
  </si>
  <si>
    <t xml:space="preserve">2368H001</t>
  </si>
  <si>
    <t xml:space="preserve">Automechanik</t>
  </si>
  <si>
    <t xml:space="preserve">2366H001</t>
  </si>
  <si>
    <t xml:space="preserve">Mechanik opravář, hodinář</t>
  </si>
  <si>
    <t xml:space="preserve">3667H001</t>
  </si>
  <si>
    <t xml:space="preserve">Zedník</t>
  </si>
  <si>
    <t xml:space="preserve">3652H001</t>
  </si>
  <si>
    <t xml:space="preserve">Instalatér</t>
  </si>
  <si>
    <t xml:space="preserve">4156H001</t>
  </si>
  <si>
    <t xml:space="preserve">Mechanizátor lesní výroby</t>
  </si>
  <si>
    <t xml:space="preserve">2351H001</t>
  </si>
  <si>
    <t xml:space="preserve">Zámečník</t>
  </si>
  <si>
    <t xml:space="preserve">2651H</t>
  </si>
  <si>
    <t xml:space="preserve">Elektrikář</t>
  </si>
  <si>
    <t xml:space="preserve">8251H009</t>
  </si>
  <si>
    <t xml:space="preserve">Umělecký keramik</t>
  </si>
  <si>
    <t xml:space="preserve">2653H001</t>
  </si>
  <si>
    <t xml:space="preserve">Mechanik elektronických zař.</t>
  </si>
  <si>
    <t xml:space="preserve">4155H004</t>
  </si>
  <si>
    <t xml:space="preserve">Opravář zeměděl. strojů</t>
  </si>
  <si>
    <t xml:space="preserve">2356H001</t>
  </si>
  <si>
    <t xml:space="preserve">Obrábění kovů</t>
  </si>
  <si>
    <t xml:space="preserve">H</t>
  </si>
  <si>
    <t xml:space="preserve">Sklo</t>
  </si>
  <si>
    <t xml:space="preserve">2657H001</t>
  </si>
  <si>
    <t xml:space="preserve">Autoelektrikář</t>
  </si>
  <si>
    <t xml:space="preserve">3664H001</t>
  </si>
  <si>
    <t xml:space="preserve">Tesař</t>
  </si>
  <si>
    <t xml:space="preserve">3657H001</t>
  </si>
  <si>
    <t xml:space="preserve">Malíř</t>
  </si>
  <si>
    <t xml:space="preserve">3654H001</t>
  </si>
  <si>
    <t xml:space="preserve">Kameník</t>
  </si>
  <si>
    <t xml:space="preserve">učební technické</t>
  </si>
  <si>
    <t xml:space="preserve">6953H003</t>
  </si>
  <si>
    <t xml:space="preserve">Provoz služeb</t>
  </si>
  <si>
    <t xml:space="preserve">3158H002</t>
  </si>
  <si>
    <t xml:space="preserve">Krejčí </t>
  </si>
  <si>
    <t xml:space="preserve">6955E005</t>
  </si>
  <si>
    <t xml:space="preserve">Práce ve zdrav.a soc.zařízeních-peč.prá.</t>
  </si>
  <si>
    <t xml:space="preserve">4152E008</t>
  </si>
  <si>
    <t xml:space="preserve">Květinářské práce</t>
  </si>
  <si>
    <t xml:space="preserve">6552E001</t>
  </si>
  <si>
    <t xml:space="preserve">Kuchařské práce</t>
  </si>
  <si>
    <t xml:space="preserve">6553H001</t>
  </si>
  <si>
    <t xml:space="preserve">Číšník</t>
  </si>
  <si>
    <t xml:space="preserve">6651H,E</t>
  </si>
  <si>
    <t xml:space="preserve">Prodavač</t>
  </si>
  <si>
    <t xml:space="preserve">3356H</t>
  </si>
  <si>
    <t xml:space="preserve">Truhlář</t>
  </si>
  <si>
    <t xml:space="preserve">6951H002</t>
  </si>
  <si>
    <t xml:space="preserve">Kadeřník</t>
  </si>
  <si>
    <t xml:space="preserve">2954H,E</t>
  </si>
  <si>
    <t xml:space="preserve">Cukrář</t>
  </si>
  <si>
    <t xml:space="preserve">6652H001</t>
  </si>
  <si>
    <t xml:space="preserve">Aranžér</t>
  </si>
  <si>
    <t xml:space="preserve">6551H003</t>
  </si>
  <si>
    <t xml:space="preserve">Kuchař - číšník pro pohostinství</t>
  </si>
  <si>
    <t xml:space="preserve">4151H008</t>
  </si>
  <si>
    <t xml:space="preserve">Krajinář a zahradník</t>
  </si>
  <si>
    <t xml:space="preserve">6552H001</t>
  </si>
  <si>
    <t xml:space="preserve">Kuchař</t>
  </si>
  <si>
    <t xml:space="preserve">4151H011</t>
  </si>
  <si>
    <t xml:space="preserve">Farmář</t>
  </si>
  <si>
    <t xml:space="preserve">2956H002</t>
  </si>
  <si>
    <t xml:space="preserve">Řezník - uzenář - výroba</t>
  </si>
  <si>
    <t xml:space="preserve">3752H001</t>
  </si>
  <si>
    <t xml:space="preserve">Železničář</t>
  </si>
  <si>
    <t xml:space="preserve">3456H001</t>
  </si>
  <si>
    <t xml:space="preserve">Fotograf</t>
  </si>
  <si>
    <t xml:space="preserve">učební služby</t>
  </si>
  <si>
    <t xml:space="preserve">3741L009</t>
  </si>
  <si>
    <t xml:space="preserve">Operátor provozu a ekonom.dopr.</t>
  </si>
  <si>
    <t xml:space="preserve">8251L003</t>
  </si>
  <si>
    <t xml:space="preserve">Uměleckořemeslné zprac kovů</t>
  </si>
  <si>
    <t xml:space="preserve">2345M005</t>
  </si>
  <si>
    <t xml:space="preserve">Silniční doprava</t>
  </si>
  <si>
    <t xml:space="preserve">3143L004</t>
  </si>
  <si>
    <t xml:space="preserve">Operátor oděvní výroby</t>
  </si>
  <si>
    <t xml:space="preserve">3341L006</t>
  </si>
  <si>
    <t xml:space="preserve">Operátor dřevař. a náb. výroby</t>
  </si>
  <si>
    <t xml:space="preserve">2345L001</t>
  </si>
  <si>
    <t xml:space="preserve">Mechanik seřizovač </t>
  </si>
  <si>
    <t xml:space="preserve">2643L001</t>
  </si>
  <si>
    <t xml:space="preserve">Mechanik elektronik</t>
  </si>
  <si>
    <t xml:space="preserve">3941M003</t>
  </si>
  <si>
    <t xml:space="preserve">Mechatronika</t>
  </si>
  <si>
    <t xml:space="preserve">8251L017</t>
  </si>
  <si>
    <t xml:space="preserve">Uměleckořem.zprac.skla</t>
  </si>
  <si>
    <t xml:space="preserve">2642L001</t>
  </si>
  <si>
    <t xml:space="preserve">Mechanik silnoproudých zař.</t>
  </si>
  <si>
    <t xml:space="preserve">3645M002</t>
  </si>
  <si>
    <t xml:space="preserve">Technická zařízení budov</t>
  </si>
  <si>
    <t xml:space="preserve">2647M002</t>
  </si>
  <si>
    <t xml:space="preserve">Elektronické počítačové systémy</t>
  </si>
  <si>
    <t xml:space="preserve">2644M001</t>
  </si>
  <si>
    <t xml:space="preserve">Automatizační technika</t>
  </si>
  <si>
    <t xml:space="preserve">2144L001</t>
  </si>
  <si>
    <t xml:space="preserve">Technik model. Zařízení</t>
  </si>
  <si>
    <t xml:space="preserve">3647M001</t>
  </si>
  <si>
    <t xml:space="preserve">Stavebnictví</t>
  </si>
  <si>
    <t xml:space="preserve">2341M001</t>
  </si>
  <si>
    <t xml:space="preserve">Strojírenství</t>
  </si>
  <si>
    <t xml:space="preserve">M</t>
  </si>
  <si>
    <t xml:space="preserve">8251L022</t>
  </si>
  <si>
    <t xml:space="preserve">Uměleckořem.zprac.kamene a ker.</t>
  </si>
  <si>
    <t xml:space="preserve">3641M001</t>
  </si>
  <si>
    <t xml:space="preserve">Pozemní stavitelství</t>
  </si>
  <si>
    <t xml:space="preserve">maturitní technické</t>
  </si>
  <si>
    <t xml:space="preserve">4104M001</t>
  </si>
  <si>
    <t xml:space="preserve">Rostlinolékařství</t>
  </si>
  <si>
    <t xml:space="preserve">2944M001</t>
  </si>
  <si>
    <t xml:space="preserve">Technologie potravin - zprac. masa</t>
  </si>
  <si>
    <t xml:space="preserve">4143M002</t>
  </si>
  <si>
    <t xml:space="preserve">Chovatelství</t>
  </si>
  <si>
    <t xml:space="preserve">4141M001</t>
  </si>
  <si>
    <t xml:space="preserve">Agropodnikání</t>
  </si>
  <si>
    <t xml:space="preserve">2942M001</t>
  </si>
  <si>
    <t xml:space="preserve">Analýza potravin</t>
  </si>
  <si>
    <t xml:space="preserve">1602M001</t>
  </si>
  <si>
    <t xml:space="preserve">Průmyslová ekologie</t>
  </si>
  <si>
    <t xml:space="preserve">1601M004</t>
  </si>
  <si>
    <t xml:space="preserve">Ekologie a ochrana krajiny</t>
  </si>
  <si>
    <t xml:space="preserve">mat. zeměděl., ekologie, potravin.</t>
  </si>
  <si>
    <t xml:space="preserve">4341M001</t>
  </si>
  <si>
    <t xml:space="preserve">Veteriární prevence</t>
  </si>
  <si>
    <t xml:space="preserve">6443M002</t>
  </si>
  <si>
    <t xml:space="preserve">Ekonomika zemědělství a výživy</t>
  </si>
  <si>
    <t xml:space="preserve">5343M002</t>
  </si>
  <si>
    <t xml:space="preserve">Farmaceutický laborant</t>
  </si>
  <si>
    <t xml:space="preserve">6442M044</t>
  </si>
  <si>
    <t xml:space="preserve">Manažer mezinárodní přepr. a obch.</t>
  </si>
  <si>
    <t xml:space="preserve">6843M001</t>
  </si>
  <si>
    <t xml:space="preserve">Veřejnosprávní činnost</t>
  </si>
  <si>
    <t xml:space="preserve">6641L008</t>
  </si>
  <si>
    <t xml:space="preserve">Obchodník</t>
  </si>
  <si>
    <t xml:space="preserve">6442M040</t>
  </si>
  <si>
    <t xml:space="preserve">Management cestovního ruchu</t>
  </si>
  <si>
    <t xml:space="preserve">6442M030</t>
  </si>
  <si>
    <t xml:space="preserve">Management dopravy pošt a telek.</t>
  </si>
  <si>
    <t xml:space="preserve">6841M006</t>
  </si>
  <si>
    <t xml:space="preserve">Právní administrativa</t>
  </si>
  <si>
    <t xml:space="preserve">6941L004 </t>
  </si>
  <si>
    <t xml:space="preserve">Kosmetička</t>
  </si>
  <si>
    <t xml:space="preserve">7541M002</t>
  </si>
  <si>
    <t xml:space="preserve">Sociální péče</t>
  </si>
  <si>
    <t xml:space="preserve">6341M006</t>
  </si>
  <si>
    <t xml:space="preserve">Obchodně podnikatelská činnost</t>
  </si>
  <si>
    <t xml:space="preserve">6442M024</t>
  </si>
  <si>
    <t xml:space="preserve">Management textilu a oděv.</t>
  </si>
  <si>
    <t xml:space="preserve">6542M004</t>
  </si>
  <si>
    <t xml:space="preserve">Hotelnictví a turismus</t>
  </si>
  <si>
    <t xml:space="preserve">7541M012</t>
  </si>
  <si>
    <t xml:space="preserve">Vých. a humanit.činnost</t>
  </si>
  <si>
    <t xml:space="preserve">6443M007</t>
  </si>
  <si>
    <t xml:space="preserve">Ekonomika a cestovní ruch</t>
  </si>
  <si>
    <t xml:space="preserve">6442M036</t>
  </si>
  <si>
    <t xml:space="preserve">Management obchodu</t>
  </si>
  <si>
    <t xml:space="preserve">6441M001</t>
  </si>
  <si>
    <t xml:space="preserve">Podnikání a služby</t>
  </si>
  <si>
    <t xml:space="preserve">8241M022</t>
  </si>
  <si>
    <t xml:space="preserve">Modelářství a návrhářství oděvů</t>
  </si>
  <si>
    <t xml:space="preserve">8241M007</t>
  </si>
  <si>
    <t xml:space="preserve">Propagační výtvarnictví</t>
  </si>
  <si>
    <t xml:space="preserve">6341M017</t>
  </si>
  <si>
    <t xml:space="preserve">Specialista pro obchod. a manaž.čin.</t>
  </si>
  <si>
    <t xml:space="preserve">6341M004</t>
  </si>
  <si>
    <t xml:space="preserve">Obchodní akademie</t>
  </si>
  <si>
    <t xml:space="preserve">6442M003</t>
  </si>
  <si>
    <t xml:space="preserve">Management strojírenství</t>
  </si>
  <si>
    <t xml:space="preserve">6341M040</t>
  </si>
  <si>
    <t xml:space="preserve">Informatika v ekonomice</t>
  </si>
  <si>
    <t xml:space="preserve">5341M007</t>
  </si>
  <si>
    <t xml:space="preserve">Zdravotnický asistent</t>
  </si>
  <si>
    <t xml:space="preserve">6442M027</t>
  </si>
  <si>
    <t xml:space="preserve">Management ve stavebnictví</t>
  </si>
  <si>
    <t xml:space="preserve">8241M050</t>
  </si>
  <si>
    <t xml:space="preserve">Textilní výtvarnictví - pletařská tvorba</t>
  </si>
  <si>
    <t xml:space="preserve">maturitní služby</t>
  </si>
  <si>
    <t xml:space="preserve">7842M002</t>
  </si>
  <si>
    <t xml:space="preserve">Ekonomické lyceum</t>
  </si>
  <si>
    <t xml:space="preserve">7842M001</t>
  </si>
  <si>
    <t xml:space="preserve">Technické lyceum</t>
  </si>
  <si>
    <t xml:space="preserve">4</t>
  </si>
  <si>
    <t xml:space="preserve">7947K401</t>
  </si>
  <si>
    <t xml:space="preserve">Gymnázium</t>
  </si>
  <si>
    <t xml:space="preserve">7941K</t>
  </si>
  <si>
    <t xml:space="preserve">6, 8</t>
  </si>
  <si>
    <t xml:space="preserve">maturitní všeobecné</t>
  </si>
  <si>
    <t xml:space="preserve">Střední školy</t>
  </si>
  <si>
    <t xml:space="preserve">6542N001</t>
  </si>
  <si>
    <t xml:space="preserve">Cestovní ruch - VOŠ</t>
  </si>
  <si>
    <t xml:space="preserve">3</t>
  </si>
  <si>
    <t xml:space="preserve">6343N011</t>
  </si>
  <si>
    <t xml:space="preserve">Pojišťovnictví</t>
  </si>
  <si>
    <t xml:space="preserve">2631N015</t>
  </si>
  <si>
    <t xml:space="preserve">Počítačové systémy - VOŠ</t>
  </si>
  <si>
    <t xml:space="preserve">6341N008</t>
  </si>
  <si>
    <t xml:space="preserve">Účetnictví a finanční hospodářství</t>
  </si>
  <si>
    <t xml:space="preserve">6431N012</t>
  </si>
  <si>
    <t xml:space="preserve">Ekonomika strojírenství - VOŠ</t>
  </si>
  <si>
    <t xml:space="preserve">6542N009</t>
  </si>
  <si>
    <t xml:space="preserve">Management hotelového provozu</t>
  </si>
  <si>
    <t xml:space="preserve">6341N017</t>
  </si>
  <si>
    <t xml:space="preserve">Ekonomika a management.pod.</t>
  </si>
  <si>
    <t xml:space="preserve">8241N004</t>
  </si>
  <si>
    <t xml:space="preserve">Multimediální umělecká tvorba</t>
  </si>
  <si>
    <t xml:space="preserve">2631N004</t>
  </si>
  <si>
    <t xml:space="preserve">Automatizace a informatika - VOŠ</t>
  </si>
  <si>
    <t xml:space="preserve">7541N002</t>
  </si>
  <si>
    <t xml:space="preserve">Sociální práce - VOŠ</t>
  </si>
  <si>
    <t xml:space="preserve">4131N010</t>
  </si>
  <si>
    <t xml:space="preserve">Agroturistika - VOŠ</t>
  </si>
  <si>
    <t xml:space="preserve">5341N001</t>
  </si>
  <si>
    <t xml:space="preserve">Diplomovaná všeobecná sestra</t>
  </si>
  <si>
    <t xml:space="preserve">vyšší odborné školy</t>
  </si>
  <si>
    <t xml:space="preserve">CELKEM</t>
  </si>
  <si>
    <t xml:space="preserve">Příloha 5. Podíl evidovaných absolventů na úřadu práce podle oborových seskupení v čase</t>
  </si>
  <si>
    <t xml:space="preserve">Podíl evidov. 4-2007</t>
  </si>
  <si>
    <t xml:space="preserve">Podíl evidov. 9-2007</t>
  </si>
  <si>
    <t xml:space="preserve">Podíl evidov. 4-2008</t>
  </si>
  <si>
    <t xml:space="preserve">Podíl evidov. 9-2008</t>
  </si>
  <si>
    <t xml:space="preserve">Podíl evidov. 4-2009</t>
  </si>
  <si>
    <t xml:space="preserve">Podíl evidov. 9-2009</t>
  </si>
  <si>
    <t xml:space="preserve">Podíl evidov. 4-2010</t>
  </si>
  <si>
    <t xml:space="preserve">5341M001</t>
  </si>
  <si>
    <t xml:space="preserve">Všeobecná sestra</t>
  </si>
  <si>
    <t xml:space="preserve">Celkem podíl nezaměstaných absolventů SŠ</t>
  </si>
  <si>
    <t xml:space="preserve">Celkem podíl nezaměstnaných v kraji Vysoč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%"/>
    <numFmt numFmtId="169" formatCode="0.0%"/>
    <numFmt numFmtId="170" formatCode="[$-409]d\-mmm"/>
    <numFmt numFmtId="171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9.75"/>
      <color rgb="FF000000"/>
      <name val="Arial CE"/>
      <family val="2"/>
    </font>
    <font>
      <i val="true"/>
      <sz val="8"/>
      <color rgb="FF000000"/>
      <name val="Arial CE"/>
      <family val="2"/>
    </font>
    <font>
      <sz val="9"/>
      <color rgb="FF000000"/>
      <name val="Arial CE"/>
      <family val="2"/>
    </font>
    <font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0" sz="975" spc="-1" strike="noStrike" u="sng">
                <a:solidFill>
                  <a:srgbClr val="000000"/>
                </a:solidFill>
                <a:uFillTx/>
                <a:latin typeface="Arial CE"/>
              </a:rPr>
              <a:t>Podíl evidovaných absolventů na úřadu práce podle oborových seskupení v č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609616660712"/>
          <c:y val="0.117647058823529"/>
          <c:w val="0.938032770149558"/>
          <c:h val="0.693832442067736"/>
        </c:manualLayout>
      </c:layout>
      <c:lineChart>
        <c:grouping val="standard"/>
        <c:varyColors val="0"/>
        <c:ser>
          <c:idx val="0"/>
          <c:order val="0"/>
          <c:tx>
            <c:strRef>
              <c:f>srovnání!$A$14</c:f>
              <c:strCache>
                <c:ptCount val="1"/>
                <c:pt idx="0">
                  <c:v>nástav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14:$I$14</c:f>
              <c:numCache>
                <c:formatCode>General</c:formatCode>
                <c:ptCount val="7"/>
                <c:pt idx="0">
                  <c:v>0.029</c:v>
                </c:pt>
                <c:pt idx="1">
                  <c:v>0.236</c:v>
                </c:pt>
                <c:pt idx="2">
                  <c:v>0.0411899313501144</c:v>
                </c:pt>
                <c:pt idx="3">
                  <c:v>0.200980392156863</c:v>
                </c:pt>
                <c:pt idx="4">
                  <c:v>0.0833333333333333</c:v>
                </c:pt>
                <c:pt idx="5">
                  <c:v>0.397260273972603</c:v>
                </c:pt>
                <c:pt idx="6">
                  <c:v>0.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rovnání!$A$35</c:f>
              <c:strCache>
                <c:ptCount val="1"/>
                <c:pt idx="0">
                  <c:v>učební technick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35:$I$35</c:f>
              <c:numCache>
                <c:formatCode>General</c:formatCode>
                <c:ptCount val="7"/>
                <c:pt idx="0">
                  <c:v>0.069</c:v>
                </c:pt>
                <c:pt idx="1">
                  <c:v>0.154651162790698</c:v>
                </c:pt>
                <c:pt idx="2">
                  <c:v>0.0290697674418605</c:v>
                </c:pt>
                <c:pt idx="3">
                  <c:v>0.122171945701357</c:v>
                </c:pt>
                <c:pt idx="4">
                  <c:v>0.0599547511312217</c:v>
                </c:pt>
                <c:pt idx="5">
                  <c:v>0.327543424317618</c:v>
                </c:pt>
                <c:pt idx="6">
                  <c:v>0.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rovnání!$A$54</c:f>
              <c:strCache>
                <c:ptCount val="1"/>
                <c:pt idx="0">
                  <c:v>učební služb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54:$I$54</c:f>
              <c:numCache>
                <c:formatCode>General</c:formatCode>
                <c:ptCount val="7"/>
                <c:pt idx="0">
                  <c:v>0.09</c:v>
                </c:pt>
                <c:pt idx="1">
                  <c:v>0.230479774223895</c:v>
                </c:pt>
                <c:pt idx="2">
                  <c:v>0.0667920978363123</c:v>
                </c:pt>
                <c:pt idx="3">
                  <c:v>0.22279792746114</c:v>
                </c:pt>
                <c:pt idx="4">
                  <c:v>0.0932642487046632</c:v>
                </c:pt>
                <c:pt idx="5">
                  <c:v>0.373247033441208</c:v>
                </c:pt>
                <c:pt idx="6">
                  <c:v>0.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rovnání!$A$74</c:f>
              <c:strCache>
                <c:ptCount val="1"/>
                <c:pt idx="0">
                  <c:v>maturitní technick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74:$I$74</c:f>
              <c:numCache>
                <c:formatCode>General</c:formatCode>
                <c:ptCount val="7"/>
                <c:pt idx="0">
                  <c:v>0.05</c:v>
                </c:pt>
                <c:pt idx="1">
                  <c:v>0.102065613608748</c:v>
                </c:pt>
                <c:pt idx="2">
                  <c:v>0.0413122721749696</c:v>
                </c:pt>
                <c:pt idx="3">
                  <c:v>0.105702364394993</c:v>
                </c:pt>
                <c:pt idx="4">
                  <c:v>0.0749318801089918</c:v>
                </c:pt>
                <c:pt idx="5">
                  <c:v>0.160714285714286</c:v>
                </c:pt>
                <c:pt idx="6">
                  <c:v>0.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rovnání!$A$82</c:f>
              <c:strCache>
                <c:ptCount val="1"/>
                <c:pt idx="0">
                  <c:v>mat. zeměděl., ekologie, potravi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82:$I$82</c:f>
              <c:numCache>
                <c:formatCode>General</c:formatCode>
                <c:ptCount val="7"/>
                <c:pt idx="0">
                  <c:v>0.077</c:v>
                </c:pt>
                <c:pt idx="1">
                  <c:v>0.154639175257732</c:v>
                </c:pt>
                <c:pt idx="2">
                  <c:v>0.0670103092783505</c:v>
                </c:pt>
                <c:pt idx="3">
                  <c:v>0.149038461538462</c:v>
                </c:pt>
                <c:pt idx="4">
                  <c:v>0.144230769230769</c:v>
                </c:pt>
                <c:pt idx="5">
                  <c:v>0.254335260115607</c:v>
                </c:pt>
                <c:pt idx="6">
                  <c:v>0.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rovnání!$A$111</c:f>
              <c:strCache>
                <c:ptCount val="1"/>
                <c:pt idx="0">
                  <c:v>maturitní služb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111:$I$111</c:f>
              <c:numCache>
                <c:formatCode>General</c:formatCode>
                <c:ptCount val="7"/>
                <c:pt idx="0">
                  <c:v>0.071</c:v>
                </c:pt>
                <c:pt idx="1">
                  <c:v>0.15527950310559</c:v>
                </c:pt>
                <c:pt idx="2">
                  <c:v>0.0602484472049689</c:v>
                </c:pt>
                <c:pt idx="3">
                  <c:v>0.119693396226415</c:v>
                </c:pt>
                <c:pt idx="4">
                  <c:v>0.0749553837001785</c:v>
                </c:pt>
                <c:pt idx="5">
                  <c:v>0.181644359464627</c:v>
                </c:pt>
                <c:pt idx="6">
                  <c:v>0.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rovnání!$A$116</c:f>
              <c:strCache>
                <c:ptCount val="1"/>
                <c:pt idx="0">
                  <c:v>maturitní všeobecn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116:$I$116</c:f>
              <c:numCache>
                <c:formatCode>General</c:formatCode>
                <c:ptCount val="7"/>
                <c:pt idx="0">
                  <c:v>0.042</c:v>
                </c:pt>
                <c:pt idx="1">
                  <c:v>0.0305741983594333</c:v>
                </c:pt>
                <c:pt idx="2">
                  <c:v>0.0305741983594333</c:v>
                </c:pt>
                <c:pt idx="3">
                  <c:v>0.022238695329874</c:v>
                </c:pt>
                <c:pt idx="4">
                  <c:v>0.0378057820607858</c:v>
                </c:pt>
                <c:pt idx="5">
                  <c:v>0.0378732702112163</c:v>
                </c:pt>
                <c:pt idx="6">
                  <c:v>0.0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rovnání!$A$130</c:f>
              <c:strCache>
                <c:ptCount val="1"/>
                <c:pt idx="0">
                  <c:v>vyšší odborné škol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130:$I$130</c:f>
              <c:numCache>
                <c:formatCode>General</c:formatCode>
                <c:ptCount val="7"/>
                <c:pt idx="0">
                  <c:v>0.035</c:v>
                </c:pt>
                <c:pt idx="1">
                  <c:v>0.0757575757575758</c:v>
                </c:pt>
                <c:pt idx="2">
                  <c:v>0.0265151515151515</c:v>
                </c:pt>
                <c:pt idx="3">
                  <c:v>0.0882352941176471</c:v>
                </c:pt>
                <c:pt idx="4">
                  <c:v>0.0620915032679739</c:v>
                </c:pt>
                <c:pt idx="5">
                  <c:v>0.127906976744186</c:v>
                </c:pt>
                <c:pt idx="6">
                  <c:v>0.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rovnání!$A$132</c:f>
              <c:strCache>
                <c:ptCount val="1"/>
                <c:pt idx="0">
                  <c:v>Celkem podíl nezaměstnaných v kraji Vysoči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ovnání!$C$2:$I$2</c:f>
              <c:strCache>
                <c:ptCount val="7"/>
                <c:pt idx="0">
                  <c:v>Podíl evidov. 4-2007</c:v>
                </c:pt>
                <c:pt idx="1">
                  <c:v>Podíl evidov. 9-2007</c:v>
                </c:pt>
                <c:pt idx="2">
                  <c:v>Podíl evidov. 4-2008</c:v>
                </c:pt>
                <c:pt idx="3">
                  <c:v>Podíl evidov. 9-2008</c:v>
                </c:pt>
                <c:pt idx="4">
                  <c:v>Podíl evidov. 4-2009</c:v>
                </c:pt>
                <c:pt idx="5">
                  <c:v>Podíl evidov. 9-2009</c:v>
                </c:pt>
                <c:pt idx="6">
                  <c:v>Podíl evidov. 4-2010</c:v>
                </c:pt>
              </c:strCache>
            </c:strRef>
          </c:cat>
          <c:val>
            <c:numRef>
              <c:f>srovnání!$C$132:$I$132</c:f>
              <c:numCache>
                <c:formatCode>General</c:formatCode>
                <c:ptCount val="7"/>
                <c:pt idx="0">
                  <c:v>0.061</c:v>
                </c:pt>
                <c:pt idx="1">
                  <c:v>0.057</c:v>
                </c:pt>
                <c:pt idx="2">
                  <c:v>0.048</c:v>
                </c:pt>
                <c:pt idx="3">
                  <c:v>0.052</c:v>
                </c:pt>
                <c:pt idx="4">
                  <c:v>0.085</c:v>
                </c:pt>
                <c:pt idx="5">
                  <c:v>0.093</c:v>
                </c:pt>
                <c:pt idx="6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2903"/>
        <c:axId val="87247485"/>
      </c:lineChart>
      <c:catAx>
        <c:axId val="5052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47485"/>
        <c:crossesAt val="0"/>
        <c:auto val="1"/>
        <c:lblAlgn val="ctr"/>
        <c:lblOffset val="100"/>
        <c:noMultiLvlLbl val="0"/>
      </c:catAx>
      <c:valAx>
        <c:axId val="87247485"/>
        <c:scaling>
          <c:orientation val="minMax"/>
          <c:max val="0.4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522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981266908274"/>
          <c:y val="0.78595365418894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000" spc="-1" strike="noStrike" u="sng">
                <a:solidFill>
                  <a:srgbClr val="000000"/>
                </a:solidFill>
                <a:uFillTx/>
                <a:latin typeface="Arial"/>
              </a:rPr>
              <a:t>Porovnání absolventů SŠ s celkovou nezaměstaností v kraji Vysočina</a:t>
            </a:r>
          </a:p>
        </c:rich>
      </c:tx>
      <c:layout>
        <c:manualLayout>
          <c:xMode val="edge"/>
          <c:yMode val="edge"/>
          <c:x val="0.143835616438356"/>
          <c:y val="0.03969945048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61173584134"/>
          <c:y val="0.160367836716384"/>
          <c:w val="0.730678797791863"/>
          <c:h val="0.810810810810811"/>
        </c:manualLayout>
      </c:layout>
      <c:lineChart>
        <c:grouping val="standard"/>
        <c:varyColors val="0"/>
        <c:ser>
          <c:idx val="0"/>
          <c:order val="0"/>
          <c:tx>
            <c:strRef>
              <c:f>srovnání!$A$131</c:f>
              <c:strCache>
                <c:ptCount val="1"/>
                <c:pt idx="0">
                  <c:v>Celkem podíl nezaměstaných absolventů SŠ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rovnání!$C$2:$I$3</c:f>
              <c:multiLvlStrCache>
                <c:ptCount val="7"/>
                <c:lvl/>
                <c:lvl>
                  <c:pt idx="0">
                    <c:v>Podíl evidov. 4-2007</c:v>
                  </c:pt>
                  <c:pt idx="1">
                    <c:v>Podíl evidov. 9-2007</c:v>
                  </c:pt>
                  <c:pt idx="2">
                    <c:v>Podíl evidov. 4-2008</c:v>
                  </c:pt>
                  <c:pt idx="3">
                    <c:v>Podíl evidov. 9-2008</c:v>
                  </c:pt>
                  <c:pt idx="4">
                    <c:v>Podíl evidov. 4-2009</c:v>
                  </c:pt>
                  <c:pt idx="5">
                    <c:v>Podíl evidov. 9-2009</c:v>
                  </c:pt>
                  <c:pt idx="6">
                    <c:v>Podíl evidov. 4-2010</c:v>
                  </c:pt>
                </c:lvl>
              </c:multiLvlStrCache>
            </c:multiLvlStrRef>
          </c:cat>
          <c:val>
            <c:numRef>
              <c:f>srovnání!$C$131:$I$131</c:f>
              <c:numCache>
                <c:formatCode>General</c:formatCode>
                <c:ptCount val="7"/>
                <c:pt idx="0">
                  <c:v>0.06</c:v>
                </c:pt>
                <c:pt idx="1">
                  <c:v>0.125</c:v>
                </c:pt>
                <c:pt idx="2">
                  <c:v>0.046</c:v>
                </c:pt>
                <c:pt idx="3">
                  <c:v>0.118</c:v>
                </c:pt>
                <c:pt idx="4">
                  <c:v>0.067</c:v>
                </c:pt>
                <c:pt idx="5">
                  <c:v>0.207</c:v>
                </c:pt>
                <c:pt idx="6">
                  <c:v>0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rovnání!$A$132</c:f>
              <c:strCache>
                <c:ptCount val="1"/>
                <c:pt idx="0">
                  <c:v>Celkem podíl nezaměstnaných v kraji Vysoč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rovnání!$C$2:$I$3</c:f>
              <c:multiLvlStrCache>
                <c:ptCount val="7"/>
                <c:lvl/>
                <c:lvl>
                  <c:pt idx="0">
                    <c:v>Podíl evidov. 4-2007</c:v>
                  </c:pt>
                  <c:pt idx="1">
                    <c:v>Podíl evidov. 9-2007</c:v>
                  </c:pt>
                  <c:pt idx="2">
                    <c:v>Podíl evidov. 4-2008</c:v>
                  </c:pt>
                  <c:pt idx="3">
                    <c:v>Podíl evidov. 9-2008</c:v>
                  </c:pt>
                  <c:pt idx="4">
                    <c:v>Podíl evidov. 4-2009</c:v>
                  </c:pt>
                  <c:pt idx="5">
                    <c:v>Podíl evidov. 9-2009</c:v>
                  </c:pt>
                  <c:pt idx="6">
                    <c:v>Podíl evidov. 4-2010</c:v>
                  </c:pt>
                </c:lvl>
              </c:multiLvlStrCache>
            </c:multiLvlStrRef>
          </c:cat>
          <c:val>
            <c:numRef>
              <c:f>srovnání!$C$132:$I$132</c:f>
              <c:numCache>
                <c:formatCode>General</c:formatCode>
                <c:ptCount val="7"/>
                <c:pt idx="0">
                  <c:v>0.061</c:v>
                </c:pt>
                <c:pt idx="1">
                  <c:v>0.057</c:v>
                </c:pt>
                <c:pt idx="2">
                  <c:v>0.048</c:v>
                </c:pt>
                <c:pt idx="3">
                  <c:v>0.052</c:v>
                </c:pt>
                <c:pt idx="4">
                  <c:v>0.085</c:v>
                </c:pt>
                <c:pt idx="5">
                  <c:v>0.093</c:v>
                </c:pt>
                <c:pt idx="6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1283"/>
        <c:axId val="8871723"/>
      </c:lineChart>
      <c:catAx>
        <c:axId val="5546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23"/>
        <c:crossesAt val="0"/>
        <c:auto val="1"/>
        <c:lblAlgn val="ctr"/>
        <c:lblOffset val="100"/>
        <c:noMultiLvlLbl val="0"/>
      </c:catAx>
      <c:valAx>
        <c:axId val="88717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61602944183"/>
          <c:y val="0.32488505102613"/>
          <c:w val="0.198374565528522"/>
          <c:h val="0.352136368733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5</xdr:row>
      <xdr:rowOff>75960</xdr:rowOff>
    </xdr:from>
    <xdr:to>
      <xdr:col>8</xdr:col>
      <xdr:colOff>462960</xdr:colOff>
      <xdr:row>166</xdr:row>
      <xdr:rowOff>105120</xdr:rowOff>
    </xdr:to>
    <xdr:graphicFrame>
      <xdr:nvGraphicFramePr>
        <xdr:cNvPr id="0" name="Chart 9"/>
        <xdr:cNvGraphicFramePr/>
      </xdr:nvGraphicFramePr>
      <xdr:xfrm>
        <a:off x="0" y="22393080"/>
        <a:ext cx="70524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9</xdr:row>
      <xdr:rowOff>19080</xdr:rowOff>
    </xdr:from>
    <xdr:to>
      <xdr:col>8</xdr:col>
      <xdr:colOff>453240</xdr:colOff>
      <xdr:row>188</xdr:row>
      <xdr:rowOff>152280</xdr:rowOff>
    </xdr:to>
    <xdr:graphicFrame>
      <xdr:nvGraphicFramePr>
        <xdr:cNvPr id="1" name="Chart 10"/>
        <xdr:cNvGraphicFramePr/>
      </xdr:nvGraphicFramePr>
      <xdr:xfrm>
        <a:off x="0" y="27841680"/>
        <a:ext cx="7042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D5: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0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9" t="s">
        <v>7</v>
      </c>
    </row>
    <row r="4" customFormat="false" ht="13.5" hidden="false" customHeight="false" outlineLevel="0" collapsed="false">
      <c r="A4" s="3"/>
      <c r="B4" s="4"/>
      <c r="C4" s="10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8"/>
      <c r="K4" s="13" t="s">
        <v>15</v>
      </c>
    </row>
    <row r="5" customFormat="false" ht="12.75" hidden="false" customHeight="false" outlineLevel="0" collapsed="false">
      <c r="A5" s="14" t="s">
        <v>16</v>
      </c>
      <c r="B5" s="15" t="s">
        <v>17</v>
      </c>
      <c r="C5" s="16" t="n">
        <v>2</v>
      </c>
      <c r="D5" s="17" t="n">
        <v>17</v>
      </c>
      <c r="E5" s="17"/>
      <c r="F5" s="17"/>
      <c r="G5" s="17"/>
      <c r="H5" s="17" t="n">
        <v>1</v>
      </c>
      <c r="I5" s="17"/>
      <c r="J5" s="17" t="n">
        <f aca="false">SUM(E5:I5)</f>
        <v>1</v>
      </c>
      <c r="K5" s="18" t="n">
        <f aca="false">ROUND(J5/D5,3)</f>
        <v>0.059</v>
      </c>
    </row>
    <row r="6" customFormat="false" ht="12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2"/>
      <c r="F6" s="22"/>
      <c r="G6" s="22"/>
      <c r="H6" s="22"/>
      <c r="I6" s="22"/>
      <c r="J6" s="17" t="s">
        <v>21</v>
      </c>
      <c r="K6" s="18" t="s">
        <v>21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21" t="n">
        <v>3</v>
      </c>
      <c r="D7" s="22" t="n">
        <v>19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17" t="n">
        <f aca="false">SUM(E7:I7)</f>
        <v>0</v>
      </c>
      <c r="K7" s="18" t="n">
        <f aca="false">ROUND(J7/D7,3)</f>
        <v>0</v>
      </c>
    </row>
    <row r="8" customFormat="false" ht="12.75" hidden="false" customHeight="false" outlineLevel="0" collapsed="false">
      <c r="A8" s="19" t="s">
        <v>24</v>
      </c>
      <c r="B8" s="20" t="s">
        <v>25</v>
      </c>
      <c r="C8" s="21" t="n">
        <v>2</v>
      </c>
      <c r="D8" s="22" t="n">
        <v>1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17" t="n">
        <f aca="false">SUM(E8:I8)</f>
        <v>0</v>
      </c>
      <c r="K8" s="18" t="n">
        <f aca="false">ROUND(J8/D8,3)</f>
        <v>0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23" t="s">
        <v>20</v>
      </c>
      <c r="D9" s="22" t="n">
        <v>3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17" t="n">
        <f aca="false">SUM(E9:I9)</f>
        <v>0</v>
      </c>
      <c r="K9" s="18" t="n">
        <f aca="false">ROUND(J9/D9,3)</f>
        <v>0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3" t="n">
        <v>2</v>
      </c>
      <c r="D10" s="22" t="n">
        <v>50</v>
      </c>
      <c r="E10" s="22" t="n">
        <v>1</v>
      </c>
      <c r="F10" s="22" t="n">
        <v>1</v>
      </c>
      <c r="G10" s="22" t="n">
        <v>0</v>
      </c>
      <c r="H10" s="22" t="n">
        <v>0</v>
      </c>
      <c r="I10" s="22" t="n">
        <v>0</v>
      </c>
      <c r="J10" s="17" t="n">
        <f aca="false">SUM(E10:I10)</f>
        <v>2</v>
      </c>
      <c r="K10" s="18" t="n">
        <f aca="false">ROUND(J10/D10,3)</f>
        <v>0.04</v>
      </c>
    </row>
    <row r="11" customFormat="false" ht="12.75" hidden="false" customHeight="false" outlineLevel="0" collapsed="false">
      <c r="A11" s="19" t="s">
        <v>30</v>
      </c>
      <c r="B11" s="20" t="s">
        <v>31</v>
      </c>
      <c r="C11" s="21" t="n">
        <v>2</v>
      </c>
      <c r="D11" s="22" t="n">
        <v>29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0</v>
      </c>
      <c r="J11" s="17" t="n">
        <f aca="false">SUM(E11:I11)</f>
        <v>1</v>
      </c>
      <c r="K11" s="18" t="n">
        <f aca="false">ROUND(J11/D11,3)</f>
        <v>0.034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23" t="s">
        <v>20</v>
      </c>
      <c r="D12" s="22" t="n">
        <v>307</v>
      </c>
      <c r="E12" s="22" t="n">
        <v>1</v>
      </c>
      <c r="F12" s="22" t="n">
        <v>2</v>
      </c>
      <c r="G12" s="22" t="n">
        <v>0</v>
      </c>
      <c r="H12" s="22" t="n">
        <v>7</v>
      </c>
      <c r="I12" s="22" t="n">
        <v>2</v>
      </c>
      <c r="J12" s="17" t="n">
        <f aca="false">SUM(E12:I12)</f>
        <v>12</v>
      </c>
      <c r="K12" s="18" t="n">
        <f aca="false">ROUND(J12/D12,3)</f>
        <v>0.039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3" t="s">
        <v>20</v>
      </c>
      <c r="D13" s="22" t="n">
        <v>3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17" t="n">
        <f aca="false">SUM(E13:I13)</f>
        <v>0</v>
      </c>
      <c r="K13" s="18" t="n">
        <f aca="false">ROUND(J13/D13,3)</f>
        <v>0</v>
      </c>
    </row>
    <row r="14" customFormat="false" ht="13.5" hidden="false" customHeight="false" outlineLevel="0" collapsed="false">
      <c r="A14" s="24" t="s">
        <v>36</v>
      </c>
      <c r="B14" s="25" t="s">
        <v>37</v>
      </c>
      <c r="C14" s="26" t="n">
        <v>2</v>
      </c>
      <c r="D14" s="27" t="n">
        <v>52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f aca="false">SUM(E14:I14)</f>
        <v>0</v>
      </c>
      <c r="K14" s="29" t="n">
        <f aca="false">ROUND(J14/D14,3)</f>
        <v>0</v>
      </c>
    </row>
    <row r="15" customFormat="false" ht="13.5" hidden="false" customHeight="false" outlineLevel="0" collapsed="false">
      <c r="A15" s="30" t="n">
        <v>1</v>
      </c>
      <c r="B15" s="31" t="s">
        <v>38</v>
      </c>
      <c r="C15" s="32"/>
      <c r="D15" s="33" t="n">
        <f aca="false">SUM(D5:D14)</f>
        <v>558</v>
      </c>
      <c r="E15" s="33" t="n">
        <f aca="false">SUM(E5:E14)</f>
        <v>2</v>
      </c>
      <c r="F15" s="33" t="n">
        <f aca="false">SUM(F5:F14)</f>
        <v>3</v>
      </c>
      <c r="G15" s="33" t="n">
        <f aca="false">SUM(G5:G14)</f>
        <v>0</v>
      </c>
      <c r="H15" s="33" t="n">
        <f aca="false">SUM(H5:H14)</f>
        <v>9</v>
      </c>
      <c r="I15" s="33" t="n">
        <f aca="false">SUM(I5:I14)</f>
        <v>2</v>
      </c>
      <c r="J15" s="34" t="n">
        <f aca="false">SUM(E15:I15)</f>
        <v>16</v>
      </c>
      <c r="K15" s="35" t="n">
        <f aca="false">ROUND(J15/D15,3)</f>
        <v>0.029</v>
      </c>
    </row>
    <row r="16" customFormat="false" ht="12.75" hidden="false" customHeight="false" outlineLevel="0" collapsed="false">
      <c r="A16" s="36" t="s">
        <v>39</v>
      </c>
      <c r="B16" s="37" t="s">
        <v>40</v>
      </c>
      <c r="C16" s="16" t="n">
        <v>3</v>
      </c>
      <c r="D16" s="17" t="s">
        <v>21</v>
      </c>
      <c r="E16" s="17"/>
      <c r="F16" s="17"/>
      <c r="G16" s="17"/>
      <c r="H16" s="17"/>
      <c r="I16" s="17"/>
      <c r="J16" s="17" t="s">
        <v>21</v>
      </c>
      <c r="K16" s="18" t="s">
        <v>21</v>
      </c>
    </row>
    <row r="17" customFormat="false" ht="12.75" hidden="false" customHeight="false" outlineLevel="0" collapsed="false">
      <c r="A17" s="38" t="s">
        <v>41</v>
      </c>
      <c r="B17" s="39" t="s">
        <v>42</v>
      </c>
      <c r="C17" s="21" t="n">
        <v>3</v>
      </c>
      <c r="D17" s="22" t="n"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</v>
      </c>
      <c r="J17" s="17" t="n">
        <f aca="false">SUM(E17:I17)</f>
        <v>1</v>
      </c>
      <c r="K17" s="18" t="n">
        <f aca="false">ROUND(J17/D17,3)</f>
        <v>0.071</v>
      </c>
    </row>
    <row r="18" customFormat="false" ht="12.75" hidden="false" customHeight="false" outlineLevel="0" collapsed="false">
      <c r="A18" s="38" t="s">
        <v>43</v>
      </c>
      <c r="B18" s="39" t="s">
        <v>44</v>
      </c>
      <c r="C18" s="21" t="n">
        <v>3</v>
      </c>
      <c r="D18" s="22" t="n">
        <v>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7" t="n">
        <f aca="false">SUM(E18:I18)</f>
        <v>0</v>
      </c>
      <c r="K18" s="18" t="n">
        <f aca="false">ROUND(J18/D18,3)</f>
        <v>0</v>
      </c>
    </row>
    <row r="19" customFormat="false" ht="12.75" hidden="false" customHeight="false" outlineLevel="0" collapsed="false">
      <c r="A19" s="38" t="s">
        <v>45</v>
      </c>
      <c r="B19" s="39" t="s">
        <v>46</v>
      </c>
      <c r="C19" s="21" t="n">
        <v>3</v>
      </c>
      <c r="D19" s="22" t="n">
        <v>44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17" t="n">
        <f aca="false">SUM(E19:I19)</f>
        <v>1</v>
      </c>
      <c r="K19" s="18" t="n">
        <f aca="false">ROUND(J19/D19,3)</f>
        <v>0.023</v>
      </c>
    </row>
    <row r="20" customFormat="false" ht="12.75" hidden="false" customHeight="false" outlineLevel="0" collapsed="false">
      <c r="A20" s="38" t="s">
        <v>47</v>
      </c>
      <c r="B20" s="39" t="s">
        <v>48</v>
      </c>
      <c r="C20" s="21" t="n">
        <v>3</v>
      </c>
      <c r="D20" s="22" t="n">
        <v>195</v>
      </c>
      <c r="E20" s="22" t="n">
        <v>0</v>
      </c>
      <c r="F20" s="22" t="n">
        <v>2</v>
      </c>
      <c r="G20" s="22" t="n">
        <v>1</v>
      </c>
      <c r="H20" s="22" t="n">
        <v>9</v>
      </c>
      <c r="I20" s="22" t="n">
        <v>2</v>
      </c>
      <c r="J20" s="17" t="n">
        <f aca="false">SUM(E20:I20)</f>
        <v>14</v>
      </c>
      <c r="K20" s="18" t="n">
        <f aca="false">ROUND(J20/D20,3)</f>
        <v>0.072</v>
      </c>
    </row>
    <row r="21" customFormat="false" ht="12.75" hidden="false" customHeight="false" outlineLevel="0" collapsed="false">
      <c r="A21" s="38" t="s">
        <v>49</v>
      </c>
      <c r="B21" s="39" t="s">
        <v>50</v>
      </c>
      <c r="C21" s="21" t="n">
        <v>3</v>
      </c>
      <c r="D21" s="22" t="n">
        <v>30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  <c r="J21" s="17" t="n">
        <f aca="false">SUM(E21:I21)</f>
        <v>1</v>
      </c>
      <c r="K21" s="18" t="n">
        <f aca="false">ROUND(J21/D21,3)</f>
        <v>0.033</v>
      </c>
    </row>
    <row r="22" customFormat="false" ht="12.75" hidden="false" customHeight="false" outlineLevel="0" collapsed="false">
      <c r="A22" s="38" t="s">
        <v>51</v>
      </c>
      <c r="B22" s="39" t="s">
        <v>52</v>
      </c>
      <c r="C22" s="21" t="n">
        <v>3</v>
      </c>
      <c r="D22" s="22" t="n">
        <v>39</v>
      </c>
      <c r="E22" s="22" t="n">
        <v>0</v>
      </c>
      <c r="F22" s="22" t="n">
        <v>1</v>
      </c>
      <c r="G22" s="22" t="n">
        <v>0</v>
      </c>
      <c r="H22" s="22" t="n">
        <v>0</v>
      </c>
      <c r="I22" s="22" t="n">
        <v>1</v>
      </c>
      <c r="J22" s="17" t="n">
        <f aca="false">SUM(E22:I22)</f>
        <v>2</v>
      </c>
      <c r="K22" s="18" t="n">
        <f aca="false">ROUND(J22/D22,3)</f>
        <v>0.051</v>
      </c>
    </row>
    <row r="23" customFormat="false" ht="12.75" hidden="false" customHeight="false" outlineLevel="0" collapsed="false">
      <c r="A23" s="38" t="s">
        <v>53</v>
      </c>
      <c r="B23" s="39" t="s">
        <v>54</v>
      </c>
      <c r="C23" s="21" t="n">
        <v>3</v>
      </c>
      <c r="D23" s="40" t="n">
        <v>54</v>
      </c>
      <c r="E23" s="40" t="n">
        <v>1</v>
      </c>
      <c r="F23" s="40" t="n">
        <v>2</v>
      </c>
      <c r="G23" s="40" t="n">
        <v>0</v>
      </c>
      <c r="H23" s="40" t="n">
        <v>3</v>
      </c>
      <c r="I23" s="40" t="n">
        <v>2</v>
      </c>
      <c r="J23" s="17" t="n">
        <f aca="false">SUM(E23:I23)</f>
        <v>8</v>
      </c>
      <c r="K23" s="18" t="n">
        <f aca="false">ROUND(J23/D23,3)</f>
        <v>0.148</v>
      </c>
    </row>
    <row r="24" customFormat="false" ht="12.75" hidden="false" customHeight="false" outlineLevel="0" collapsed="false">
      <c r="A24" s="38" t="s">
        <v>55</v>
      </c>
      <c r="B24" s="39" t="s">
        <v>56</v>
      </c>
      <c r="C24" s="21" t="n">
        <v>3</v>
      </c>
      <c r="D24" s="22" t="n">
        <v>1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17" t="n">
        <f aca="false">SUM(E24:I24)</f>
        <v>0</v>
      </c>
      <c r="K24" s="18" t="n">
        <f aca="false">ROUND(J24/D24,3)</f>
        <v>0</v>
      </c>
    </row>
    <row r="25" customFormat="false" ht="12.75" hidden="false" customHeight="false" outlineLevel="0" collapsed="false">
      <c r="A25" s="38" t="s">
        <v>57</v>
      </c>
      <c r="B25" s="39" t="s">
        <v>58</v>
      </c>
      <c r="C25" s="21" t="n">
        <v>3</v>
      </c>
      <c r="D25" s="22" t="n">
        <v>74</v>
      </c>
      <c r="E25" s="22" t="n">
        <v>0</v>
      </c>
      <c r="F25" s="22" t="n">
        <v>0</v>
      </c>
      <c r="G25" s="22" t="n">
        <v>0</v>
      </c>
      <c r="H25" s="22" t="n">
        <v>3</v>
      </c>
      <c r="I25" s="22" t="n">
        <v>0</v>
      </c>
      <c r="J25" s="17" t="n">
        <f aca="false">SUM(E25:I25)</f>
        <v>3</v>
      </c>
      <c r="K25" s="18" t="n">
        <f aca="false">ROUND(J25/D25,3)</f>
        <v>0.041</v>
      </c>
    </row>
    <row r="26" customFormat="false" ht="12.75" hidden="false" customHeight="false" outlineLevel="0" collapsed="false">
      <c r="A26" s="38" t="s">
        <v>59</v>
      </c>
      <c r="B26" s="39" t="s">
        <v>60</v>
      </c>
      <c r="C26" s="21" t="n">
        <v>3</v>
      </c>
      <c r="D26" s="22" t="n">
        <v>112</v>
      </c>
      <c r="E26" s="22" t="n">
        <v>0</v>
      </c>
      <c r="F26" s="22" t="n">
        <v>0</v>
      </c>
      <c r="G26" s="22" t="n">
        <v>0</v>
      </c>
      <c r="H26" s="22" t="n">
        <v>5</v>
      </c>
      <c r="I26" s="22" t="n">
        <v>0</v>
      </c>
      <c r="J26" s="17" t="n">
        <f aca="false">SUM(E26:I26)</f>
        <v>5</v>
      </c>
      <c r="K26" s="18" t="n">
        <f aca="false">ROUND(J26/D26,3)</f>
        <v>0.045</v>
      </c>
    </row>
    <row r="27" customFormat="false" ht="12.75" hidden="false" customHeight="false" outlineLevel="0" collapsed="false">
      <c r="A27" s="38" t="s">
        <v>61</v>
      </c>
      <c r="B27" s="39" t="s">
        <v>62</v>
      </c>
      <c r="C27" s="21" t="n">
        <v>3</v>
      </c>
      <c r="D27" s="40" t="n">
        <v>5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17" t="n">
        <f aca="false">SUM(E27:I27)</f>
        <v>0</v>
      </c>
      <c r="K27" s="18" t="n">
        <f aca="false">ROUND(J27/D27,3)</f>
        <v>0</v>
      </c>
    </row>
    <row r="28" customFormat="false" ht="12.75" hidden="false" customHeight="false" outlineLevel="0" collapsed="false">
      <c r="A28" s="38" t="s">
        <v>63</v>
      </c>
      <c r="B28" s="39" t="s">
        <v>64</v>
      </c>
      <c r="C28" s="21" t="n">
        <v>3</v>
      </c>
      <c r="D28" s="22" t="n">
        <v>32</v>
      </c>
      <c r="E28" s="22" t="n">
        <v>0</v>
      </c>
      <c r="F28" s="22" t="n">
        <v>0</v>
      </c>
      <c r="G28" s="22" t="n">
        <v>0</v>
      </c>
      <c r="H28" s="22" t="n">
        <v>5</v>
      </c>
      <c r="I28" s="22" t="n">
        <v>0</v>
      </c>
      <c r="J28" s="17" t="n">
        <f aca="false">SUM(E28:I28)</f>
        <v>5</v>
      </c>
      <c r="K28" s="18" t="n">
        <f aca="false">ROUND(J28/D28,3)</f>
        <v>0.156</v>
      </c>
    </row>
    <row r="29" customFormat="false" ht="12.75" hidden="false" customHeight="false" outlineLevel="0" collapsed="false">
      <c r="A29" s="38" t="s">
        <v>65</v>
      </c>
      <c r="B29" s="39" t="s">
        <v>66</v>
      </c>
      <c r="C29" s="21" t="n">
        <v>4</v>
      </c>
      <c r="D29" s="22" t="n">
        <v>141</v>
      </c>
      <c r="E29" s="22" t="n">
        <v>1</v>
      </c>
      <c r="F29" s="22" t="n">
        <v>1</v>
      </c>
      <c r="G29" s="22" t="n">
        <v>0</v>
      </c>
      <c r="H29" s="22" t="n">
        <v>3</v>
      </c>
      <c r="I29" s="22" t="n">
        <v>2</v>
      </c>
      <c r="J29" s="17" t="n">
        <f aca="false">SUM(E29:I29)</f>
        <v>7</v>
      </c>
      <c r="K29" s="18" t="n">
        <f aca="false">ROUND(J29/D29,3)</f>
        <v>0.05</v>
      </c>
    </row>
    <row r="30" customFormat="false" ht="12.75" hidden="false" customHeight="false" outlineLevel="0" collapsed="false">
      <c r="A30" s="38" t="s">
        <v>67</v>
      </c>
      <c r="B30" s="39" t="s">
        <v>68</v>
      </c>
      <c r="C30" s="21" t="n">
        <v>3</v>
      </c>
      <c r="D30" s="22" t="n">
        <v>1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17" t="n">
        <f aca="false">SUM(E30:I30)</f>
        <v>0</v>
      </c>
      <c r="K30" s="18" t="n">
        <f aca="false">ROUND(J30/D30,3)</f>
        <v>0</v>
      </c>
    </row>
    <row r="31" customFormat="false" ht="12.75" hidden="false" customHeight="false" outlineLevel="0" collapsed="false">
      <c r="A31" s="36" t="s">
        <v>69</v>
      </c>
      <c r="B31" s="39" t="s">
        <v>70</v>
      </c>
      <c r="C31" s="21" t="n">
        <v>3</v>
      </c>
      <c r="D31" s="22" t="n">
        <v>22</v>
      </c>
      <c r="E31" s="22" t="n">
        <v>0</v>
      </c>
      <c r="F31" s="22" t="n">
        <v>1</v>
      </c>
      <c r="G31" s="22" t="n">
        <v>0</v>
      </c>
      <c r="H31" s="22" t="n">
        <v>2</v>
      </c>
      <c r="I31" s="22" t="n">
        <v>1</v>
      </c>
      <c r="J31" s="17" t="n">
        <f aca="false">SUM(E31:I31)</f>
        <v>4</v>
      </c>
      <c r="K31" s="18" t="n">
        <f aca="false">ROUND(J31/D31,3)</f>
        <v>0.182</v>
      </c>
    </row>
    <row r="32" customFormat="false" ht="12.75" hidden="false" customHeight="false" outlineLevel="0" collapsed="false">
      <c r="A32" s="38" t="s">
        <v>71</v>
      </c>
      <c r="B32" s="39" t="s">
        <v>72</v>
      </c>
      <c r="C32" s="21" t="n">
        <v>3</v>
      </c>
      <c r="D32" s="22" t="n">
        <v>68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1</v>
      </c>
      <c r="J32" s="17" t="n">
        <f aca="false">SUM(E32:I32)</f>
        <v>2</v>
      </c>
      <c r="K32" s="18" t="n">
        <f aca="false">ROUND(J32/D32,3)</f>
        <v>0.029</v>
      </c>
    </row>
    <row r="33" customFormat="false" ht="12.75" hidden="false" customHeight="false" outlineLevel="0" collapsed="false">
      <c r="A33" s="38" t="s">
        <v>73</v>
      </c>
      <c r="B33" s="39" t="s">
        <v>74</v>
      </c>
      <c r="C33" s="21" t="n">
        <v>3</v>
      </c>
      <c r="D33" s="22" t="n">
        <v>27</v>
      </c>
      <c r="E33" s="22" t="n">
        <v>1</v>
      </c>
      <c r="F33" s="22" t="n">
        <v>1</v>
      </c>
      <c r="G33" s="22" t="n">
        <v>0</v>
      </c>
      <c r="H33" s="22" t="n">
        <v>0</v>
      </c>
      <c r="I33" s="22" t="n">
        <v>0</v>
      </c>
      <c r="J33" s="17" t="n">
        <f aca="false">SUM(E33:I33)</f>
        <v>2</v>
      </c>
      <c r="K33" s="18" t="n">
        <f aca="false">ROUND(J33/D33,3)</f>
        <v>0.074</v>
      </c>
    </row>
    <row r="34" customFormat="false" ht="12.75" hidden="false" customHeight="false" outlineLevel="0" collapsed="false">
      <c r="A34" s="38" t="s">
        <v>75</v>
      </c>
      <c r="B34" s="39" t="s">
        <v>76</v>
      </c>
      <c r="C34" s="21" t="n">
        <v>3</v>
      </c>
      <c r="D34" s="22" t="n">
        <v>20</v>
      </c>
      <c r="E34" s="22" t="n">
        <v>3</v>
      </c>
      <c r="F34" s="22" t="n">
        <v>0</v>
      </c>
      <c r="G34" s="22" t="n">
        <v>1</v>
      </c>
      <c r="H34" s="22" t="n">
        <v>4</v>
      </c>
      <c r="I34" s="22" t="n">
        <v>0</v>
      </c>
      <c r="J34" s="17" t="n">
        <f aca="false">SUM(E34:I34)</f>
        <v>8</v>
      </c>
      <c r="K34" s="18" t="n">
        <f aca="false">ROUND(J34/D34,3)</f>
        <v>0.4</v>
      </c>
    </row>
    <row r="35" customFormat="false" ht="13.5" hidden="false" customHeight="false" outlineLevel="0" collapsed="false">
      <c r="A35" s="41" t="s">
        <v>77</v>
      </c>
      <c r="B35" s="42" t="s">
        <v>78</v>
      </c>
      <c r="C35" s="26" t="n">
        <v>3</v>
      </c>
      <c r="D35" s="27" t="n">
        <v>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f aca="false">SUM(E35:I35)</f>
        <v>0</v>
      </c>
      <c r="K35" s="29" t="n">
        <f aca="false">ROUND(J35/D35,3)</f>
        <v>0</v>
      </c>
    </row>
    <row r="36" customFormat="false" ht="13.5" hidden="false" customHeight="false" outlineLevel="0" collapsed="false">
      <c r="A36" s="43" t="n">
        <v>2</v>
      </c>
      <c r="B36" s="31" t="s">
        <v>79</v>
      </c>
      <c r="C36" s="44"/>
      <c r="D36" s="33" t="n">
        <f aca="false">SUM(D16:D35)</f>
        <v>919</v>
      </c>
      <c r="E36" s="33" t="n">
        <f aca="false">SUM(E16:E35)</f>
        <v>6</v>
      </c>
      <c r="F36" s="33" t="n">
        <f aca="false">SUM(F16:F35)</f>
        <v>8</v>
      </c>
      <c r="G36" s="33" t="n">
        <f aca="false">SUM(G16:G35)</f>
        <v>2</v>
      </c>
      <c r="H36" s="33" t="n">
        <f aca="false">SUM(H16:H35)</f>
        <v>37</v>
      </c>
      <c r="I36" s="33" t="n">
        <f aca="false">SUM(I16:I35)</f>
        <v>10</v>
      </c>
      <c r="J36" s="34" t="n">
        <f aca="false">SUM(E36:I36)</f>
        <v>63</v>
      </c>
      <c r="K36" s="35" t="n">
        <f aca="false">ROUND(J36/D36,3)</f>
        <v>0.069</v>
      </c>
    </row>
    <row r="37" customFormat="false" ht="12.75" hidden="false" customHeight="false" outlineLevel="0" collapsed="false">
      <c r="A37" s="45" t="s">
        <v>80</v>
      </c>
      <c r="B37" s="46" t="s">
        <v>81</v>
      </c>
      <c r="C37" s="16" t="n">
        <v>3</v>
      </c>
      <c r="D37" s="47" t="n">
        <v>9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1</v>
      </c>
      <c r="J37" s="17" t="n">
        <f aca="false">SUM(E37:I37)</f>
        <v>1</v>
      </c>
      <c r="K37" s="18" t="n">
        <f aca="false">ROUND(J37/D37,3)</f>
        <v>0.111</v>
      </c>
    </row>
    <row r="38" customFormat="false" ht="12.75" hidden="false" customHeight="false" outlineLevel="0" collapsed="false">
      <c r="A38" s="19" t="s">
        <v>82</v>
      </c>
      <c r="B38" s="48" t="s">
        <v>83</v>
      </c>
      <c r="C38" s="21" t="n">
        <v>3</v>
      </c>
      <c r="D38" s="22" t="n">
        <v>50</v>
      </c>
      <c r="E38" s="22" t="n">
        <v>0</v>
      </c>
      <c r="F38" s="22" t="n">
        <v>1</v>
      </c>
      <c r="G38" s="22" t="n">
        <v>1</v>
      </c>
      <c r="H38" s="22" t="n">
        <v>2</v>
      </c>
      <c r="I38" s="22" t="n">
        <v>3</v>
      </c>
      <c r="J38" s="17" t="n">
        <f aca="false">SUM(E38:I38)</f>
        <v>7</v>
      </c>
      <c r="K38" s="18" t="n">
        <f aca="false">ROUND(J38/D38,3)</f>
        <v>0.14</v>
      </c>
    </row>
    <row r="39" customFormat="false" ht="12.75" hidden="false" customHeight="false" outlineLevel="0" collapsed="false">
      <c r="A39" s="38" t="s">
        <v>84</v>
      </c>
      <c r="B39" s="39" t="s">
        <v>85</v>
      </c>
      <c r="C39" s="21" t="n">
        <v>3</v>
      </c>
      <c r="D39" s="22" t="s">
        <v>21</v>
      </c>
      <c r="E39" s="22"/>
      <c r="F39" s="22"/>
      <c r="G39" s="22"/>
      <c r="H39" s="22"/>
      <c r="I39" s="22"/>
      <c r="J39" s="17" t="s">
        <v>21</v>
      </c>
      <c r="K39" s="18" t="s">
        <v>21</v>
      </c>
    </row>
    <row r="40" customFormat="false" ht="12.75" hidden="false" customHeight="false" outlineLevel="0" collapsed="false">
      <c r="A40" s="36" t="s">
        <v>86</v>
      </c>
      <c r="B40" s="39" t="s">
        <v>87</v>
      </c>
      <c r="C40" s="21" t="n">
        <v>3</v>
      </c>
      <c r="D40" s="22" t="n">
        <v>19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</v>
      </c>
      <c r="J40" s="17" t="n">
        <f aca="false">SUM(E40:I40)</f>
        <v>1</v>
      </c>
      <c r="K40" s="18" t="n">
        <f aca="false">ROUND(J40/D40,3)</f>
        <v>0.053</v>
      </c>
    </row>
    <row r="41" customFormat="false" ht="12.75" hidden="false" customHeight="false" outlineLevel="0" collapsed="false">
      <c r="A41" s="38" t="s">
        <v>88</v>
      </c>
      <c r="B41" s="39" t="s">
        <v>89</v>
      </c>
      <c r="C41" s="21" t="n">
        <v>3</v>
      </c>
      <c r="D41" s="22" t="n">
        <v>29</v>
      </c>
      <c r="E41" s="22" t="n">
        <v>0</v>
      </c>
      <c r="F41" s="22" t="n">
        <v>1</v>
      </c>
      <c r="G41" s="22" t="n">
        <v>1</v>
      </c>
      <c r="H41" s="22" t="n">
        <v>3</v>
      </c>
      <c r="I41" s="22" t="n">
        <v>0</v>
      </c>
      <c r="J41" s="17" t="n">
        <f aca="false">SUM(E41:I41)</f>
        <v>5</v>
      </c>
      <c r="K41" s="18" t="n">
        <f aca="false">ROUND(J41/D41,3)</f>
        <v>0.172</v>
      </c>
    </row>
    <row r="42" customFormat="false" ht="12.75" hidden="false" customHeight="false" outlineLevel="0" collapsed="false">
      <c r="A42" s="38" t="s">
        <v>90</v>
      </c>
      <c r="B42" s="39" t="s">
        <v>91</v>
      </c>
      <c r="C42" s="21" t="n">
        <v>3</v>
      </c>
      <c r="D42" s="22" t="n">
        <v>35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</v>
      </c>
      <c r="J42" s="17" t="n">
        <f aca="false">SUM(E42:I42)</f>
        <v>1</v>
      </c>
      <c r="K42" s="18" t="n">
        <f aca="false">ROUND(J42/D42,3)</f>
        <v>0.029</v>
      </c>
    </row>
    <row r="43" customFormat="false" ht="12.75" hidden="false" customHeight="false" outlineLevel="0" collapsed="false">
      <c r="A43" s="38" t="s">
        <v>92</v>
      </c>
      <c r="B43" s="49" t="s">
        <v>93</v>
      </c>
      <c r="C43" s="21" t="n">
        <v>3</v>
      </c>
      <c r="D43" s="22" t="n">
        <v>131</v>
      </c>
      <c r="E43" s="22" t="n">
        <v>0</v>
      </c>
      <c r="F43" s="22" t="n">
        <v>0</v>
      </c>
      <c r="G43" s="22" t="n">
        <v>2</v>
      </c>
      <c r="H43" s="22" t="n">
        <v>6</v>
      </c>
      <c r="I43" s="22" t="n">
        <v>0</v>
      </c>
      <c r="J43" s="17" t="n">
        <f aca="false">SUM(E43:I43)</f>
        <v>8</v>
      </c>
      <c r="K43" s="18" t="n">
        <f aca="false">ROUND(J43/D43,3)</f>
        <v>0.061</v>
      </c>
    </row>
    <row r="44" customFormat="false" ht="12.75" hidden="false" customHeight="false" outlineLevel="0" collapsed="false">
      <c r="A44" s="38" t="s">
        <v>94</v>
      </c>
      <c r="B44" s="39" t="s">
        <v>95</v>
      </c>
      <c r="C44" s="21" t="n">
        <v>3</v>
      </c>
      <c r="D44" s="22" t="n">
        <v>155</v>
      </c>
      <c r="E44" s="22" t="n">
        <v>0</v>
      </c>
      <c r="F44" s="22" t="n">
        <v>2</v>
      </c>
      <c r="G44" s="22" t="n">
        <v>0</v>
      </c>
      <c r="H44" s="22" t="n">
        <v>2</v>
      </c>
      <c r="I44" s="22" t="n">
        <v>1</v>
      </c>
      <c r="J44" s="17" t="n">
        <f aca="false">SUM(E44:I44)</f>
        <v>5</v>
      </c>
      <c r="K44" s="18" t="n">
        <f aca="false">ROUND(J44/D44,3)</f>
        <v>0.032</v>
      </c>
    </row>
    <row r="45" customFormat="false" ht="12.75" hidden="false" customHeight="false" outlineLevel="0" collapsed="false">
      <c r="A45" s="38" t="s">
        <v>96</v>
      </c>
      <c r="B45" s="39" t="s">
        <v>97</v>
      </c>
      <c r="C45" s="21" t="n">
        <v>3</v>
      </c>
      <c r="D45" s="22" t="n">
        <v>116</v>
      </c>
      <c r="E45" s="22" t="n">
        <v>1</v>
      </c>
      <c r="F45" s="22" t="n">
        <v>2</v>
      </c>
      <c r="G45" s="22" t="n">
        <v>0</v>
      </c>
      <c r="H45" s="22" t="n">
        <v>6</v>
      </c>
      <c r="I45" s="22" t="n">
        <v>4</v>
      </c>
      <c r="J45" s="17" t="n">
        <f aca="false">SUM(E45:I45)</f>
        <v>13</v>
      </c>
      <c r="K45" s="18" t="n">
        <f aca="false">ROUND(J45/D45,3)</f>
        <v>0.112</v>
      </c>
    </row>
    <row r="46" customFormat="false" ht="12.75" hidden="false" customHeight="false" outlineLevel="0" collapsed="false">
      <c r="A46" s="38" t="s">
        <v>98</v>
      </c>
      <c r="B46" s="39" t="s">
        <v>99</v>
      </c>
      <c r="C46" s="21" t="n">
        <v>3</v>
      </c>
      <c r="D46" s="22" t="n">
        <v>110</v>
      </c>
      <c r="E46" s="22" t="n">
        <v>1</v>
      </c>
      <c r="F46" s="22" t="n">
        <v>2</v>
      </c>
      <c r="G46" s="22" t="n">
        <v>0</v>
      </c>
      <c r="H46" s="22" t="n">
        <v>4</v>
      </c>
      <c r="I46" s="22" t="n">
        <v>3</v>
      </c>
      <c r="J46" s="17" t="n">
        <f aca="false">SUM(E46:I46)</f>
        <v>10</v>
      </c>
      <c r="K46" s="18" t="n">
        <f aca="false">ROUND(J46/D46,3)</f>
        <v>0.091</v>
      </c>
    </row>
    <row r="47" customFormat="false" ht="12.75" hidden="false" customHeight="false" outlineLevel="0" collapsed="false">
      <c r="A47" s="38" t="s">
        <v>100</v>
      </c>
      <c r="B47" s="39" t="s">
        <v>101</v>
      </c>
      <c r="C47" s="21" t="n">
        <v>3</v>
      </c>
      <c r="D47" s="22" t="n">
        <v>14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1</v>
      </c>
      <c r="J47" s="17" t="n">
        <f aca="false">SUM(E47:I47)</f>
        <v>1</v>
      </c>
      <c r="K47" s="18" t="n">
        <f aca="false">ROUND(J47/D47,3)</f>
        <v>0.071</v>
      </c>
    </row>
    <row r="48" customFormat="false" ht="12.75" hidden="false" customHeight="false" outlineLevel="0" collapsed="false">
      <c r="A48" s="36" t="s">
        <v>102</v>
      </c>
      <c r="B48" s="39" t="s">
        <v>103</v>
      </c>
      <c r="C48" s="21" t="n">
        <v>3</v>
      </c>
      <c r="D48" s="22" t="n">
        <v>242</v>
      </c>
      <c r="E48" s="22" t="n">
        <v>1</v>
      </c>
      <c r="F48" s="22" t="n">
        <v>2</v>
      </c>
      <c r="G48" s="22" t="n">
        <v>0</v>
      </c>
      <c r="H48" s="22" t="n">
        <v>12</v>
      </c>
      <c r="I48" s="22" t="n">
        <v>9</v>
      </c>
      <c r="J48" s="17" t="n">
        <f aca="false">SUM(E48:I48)</f>
        <v>24</v>
      </c>
      <c r="K48" s="18" t="n">
        <f aca="false">ROUND(J48/D48,3)</f>
        <v>0.099</v>
      </c>
    </row>
    <row r="49" customFormat="false" ht="12.75" hidden="false" customHeight="false" outlineLevel="0" collapsed="false">
      <c r="A49" s="38" t="s">
        <v>104</v>
      </c>
      <c r="B49" s="39" t="s">
        <v>105</v>
      </c>
      <c r="C49" s="21" t="n">
        <v>3</v>
      </c>
      <c r="D49" s="22" t="s">
        <v>21</v>
      </c>
      <c r="E49" s="22"/>
      <c r="F49" s="22"/>
      <c r="G49" s="22"/>
      <c r="H49" s="22"/>
      <c r="I49" s="22"/>
      <c r="J49" s="17" t="s">
        <v>21</v>
      </c>
      <c r="K49" s="50" t="s">
        <v>21</v>
      </c>
    </row>
    <row r="50" customFormat="false" ht="12.75" hidden="false" customHeight="false" outlineLevel="0" collapsed="false">
      <c r="A50" s="38" t="s">
        <v>106</v>
      </c>
      <c r="B50" s="39" t="s">
        <v>107</v>
      </c>
      <c r="C50" s="21" t="n">
        <v>3</v>
      </c>
      <c r="D50" s="22" t="n">
        <v>101</v>
      </c>
      <c r="E50" s="22" t="n">
        <v>0</v>
      </c>
      <c r="F50" s="22" t="n">
        <v>3</v>
      </c>
      <c r="G50" s="22" t="n">
        <v>0</v>
      </c>
      <c r="H50" s="22" t="n">
        <v>11</v>
      </c>
      <c r="I50" s="22" t="n">
        <v>2</v>
      </c>
      <c r="J50" s="17" t="n">
        <v>13</v>
      </c>
      <c r="K50" s="18" t="n">
        <f aca="false">ROUND(J50/D50,3)</f>
        <v>0.129</v>
      </c>
    </row>
    <row r="51" customFormat="false" ht="12.75" hidden="false" customHeight="false" outlineLevel="0" collapsed="false">
      <c r="A51" s="19" t="s">
        <v>108</v>
      </c>
      <c r="B51" s="49" t="s">
        <v>109</v>
      </c>
      <c r="C51" s="21" t="n">
        <v>3</v>
      </c>
      <c r="D51" s="22" t="n">
        <v>9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17" t="n">
        <f aca="false">SUM(E51:I51)</f>
        <v>0</v>
      </c>
      <c r="K51" s="18" t="n">
        <f aca="false">ROUND(J51/D51,3)</f>
        <v>0</v>
      </c>
    </row>
    <row r="52" customFormat="false" ht="12.75" hidden="false" customHeight="false" outlineLevel="0" collapsed="false">
      <c r="A52" s="38" t="s">
        <v>110</v>
      </c>
      <c r="B52" s="39" t="s">
        <v>111</v>
      </c>
      <c r="C52" s="21" t="n">
        <v>3</v>
      </c>
      <c r="D52" s="22" t="n">
        <v>17</v>
      </c>
      <c r="E52" s="22" t="n">
        <v>0</v>
      </c>
      <c r="F52" s="22" t="n">
        <v>1</v>
      </c>
      <c r="G52" s="22" t="n">
        <v>0</v>
      </c>
      <c r="H52" s="22" t="n">
        <v>1</v>
      </c>
      <c r="I52" s="22" t="n">
        <v>0</v>
      </c>
      <c r="J52" s="17" t="n">
        <f aca="false">SUM(E52:I52)</f>
        <v>2</v>
      </c>
      <c r="K52" s="18" t="n">
        <f aca="false">ROUND(J52/D52,3)</f>
        <v>0.118</v>
      </c>
    </row>
    <row r="53" customFormat="false" ht="12.75" hidden="false" customHeight="false" outlineLevel="0" collapsed="false">
      <c r="A53" s="38" t="s">
        <v>112</v>
      </c>
      <c r="B53" s="39" t="s">
        <v>113</v>
      </c>
      <c r="C53" s="21" t="n">
        <v>3</v>
      </c>
      <c r="D53" s="22" t="n">
        <v>14</v>
      </c>
      <c r="E53" s="22" t="n">
        <v>0</v>
      </c>
      <c r="F53" s="22" t="n">
        <v>0</v>
      </c>
      <c r="G53" s="22" t="n">
        <v>0</v>
      </c>
      <c r="H53" s="22" t="n">
        <v>1</v>
      </c>
      <c r="I53" s="22" t="n">
        <v>0</v>
      </c>
      <c r="J53" s="17" t="n">
        <f aca="false">SUM(E53:I53)</f>
        <v>1</v>
      </c>
      <c r="K53" s="18" t="n">
        <f aca="false">ROUND(J53/D53,3)</f>
        <v>0.071</v>
      </c>
    </row>
    <row r="54" customFormat="false" ht="13.5" hidden="false" customHeight="false" outlineLevel="0" collapsed="false">
      <c r="A54" s="41" t="s">
        <v>114</v>
      </c>
      <c r="B54" s="42" t="s">
        <v>115</v>
      </c>
      <c r="C54" s="26" t="n">
        <v>3</v>
      </c>
      <c r="D54" s="51" t="n">
        <v>15</v>
      </c>
      <c r="E54" s="51" t="n">
        <v>0</v>
      </c>
      <c r="F54" s="51" t="n">
        <v>0</v>
      </c>
      <c r="G54" s="51" t="n">
        <v>0</v>
      </c>
      <c r="H54" s="51" t="n">
        <v>1</v>
      </c>
      <c r="I54" s="51" t="n">
        <v>0</v>
      </c>
      <c r="J54" s="28" t="n">
        <f aca="false">SUM(E54:I54)</f>
        <v>1</v>
      </c>
      <c r="K54" s="29" t="n">
        <f aca="false">ROUND(J54/D54,3)</f>
        <v>0.067</v>
      </c>
    </row>
    <row r="55" customFormat="false" ht="13.5" hidden="false" customHeight="false" outlineLevel="0" collapsed="false">
      <c r="A55" s="43" t="n">
        <v>3</v>
      </c>
      <c r="B55" s="31" t="s">
        <v>116</v>
      </c>
      <c r="C55" s="32"/>
      <c r="D55" s="33" t="n">
        <f aca="false">SUM(D37:D54)</f>
        <v>1066</v>
      </c>
      <c r="E55" s="33" t="n">
        <f aca="false">SUM(E37:E54)</f>
        <v>3</v>
      </c>
      <c r="F55" s="33" t="n">
        <f aca="false">SUM(F37:F54)</f>
        <v>14</v>
      </c>
      <c r="G55" s="33" t="n">
        <f aca="false">SUM(G37:G54)</f>
        <v>4</v>
      </c>
      <c r="H55" s="33" t="n">
        <f aca="false">SUM(H37:H54)</f>
        <v>49</v>
      </c>
      <c r="I55" s="33" t="n">
        <f aca="false">SUM(I37:I54)</f>
        <v>26</v>
      </c>
      <c r="J55" s="34" t="n">
        <f aca="false">SUM(E55:I55)</f>
        <v>96</v>
      </c>
      <c r="K55" s="35" t="n">
        <f aca="false">ROUND(J55/D55,3)</f>
        <v>0.09</v>
      </c>
    </row>
    <row r="56" customFormat="false" ht="12.75" hidden="false" customHeight="false" outlineLevel="0" collapsed="false">
      <c r="A56" s="52" t="s">
        <v>117</v>
      </c>
      <c r="B56" s="53" t="s">
        <v>118</v>
      </c>
      <c r="C56" s="54" t="n">
        <v>4</v>
      </c>
      <c r="D56" s="47" t="n">
        <v>24</v>
      </c>
      <c r="E56" s="47"/>
      <c r="F56" s="47"/>
      <c r="G56" s="47"/>
      <c r="H56" s="47"/>
      <c r="I56" s="47" t="n">
        <v>2</v>
      </c>
      <c r="J56" s="17" t="n">
        <f aca="false">SUM(E56:I56)</f>
        <v>2</v>
      </c>
      <c r="K56" s="18" t="n">
        <f aca="false">ROUND(J56/D56,3)</f>
        <v>0.083</v>
      </c>
    </row>
    <row r="57" customFormat="false" ht="12.75" hidden="false" customHeight="false" outlineLevel="0" collapsed="false">
      <c r="A57" s="38" t="s">
        <v>119</v>
      </c>
      <c r="B57" s="55" t="s">
        <v>120</v>
      </c>
      <c r="C57" s="56" t="n">
        <v>4</v>
      </c>
      <c r="D57" s="40" t="n">
        <v>11</v>
      </c>
      <c r="E57" s="40" t="n">
        <v>1</v>
      </c>
      <c r="F57" s="40" t="n">
        <v>0</v>
      </c>
      <c r="G57" s="40" t="n">
        <v>0</v>
      </c>
      <c r="H57" s="40" t="n">
        <v>2</v>
      </c>
      <c r="I57" s="40" t="n">
        <v>0</v>
      </c>
      <c r="J57" s="17" t="n">
        <v>3</v>
      </c>
      <c r="K57" s="18" t="n">
        <f aca="false">ROUND(J57/D57,3)</f>
        <v>0.273</v>
      </c>
    </row>
    <row r="58" customFormat="false" ht="12.75" hidden="false" customHeight="false" outlineLevel="0" collapsed="false">
      <c r="A58" s="38" t="s">
        <v>121</v>
      </c>
      <c r="B58" s="55" t="s">
        <v>122</v>
      </c>
      <c r="C58" s="56" t="n">
        <v>4</v>
      </c>
      <c r="D58" s="40" t="n">
        <v>26</v>
      </c>
      <c r="E58" s="40" t="n">
        <v>0</v>
      </c>
      <c r="F58" s="40" t="n">
        <v>1</v>
      </c>
      <c r="G58" s="40" t="n">
        <v>0</v>
      </c>
      <c r="H58" s="40" t="n">
        <v>1</v>
      </c>
      <c r="I58" s="40" t="n">
        <v>0</v>
      </c>
      <c r="J58" s="17" t="n">
        <f aca="false">SUM(E58:I58)</f>
        <v>2</v>
      </c>
      <c r="K58" s="18" t="n">
        <f aca="false">ROUND(J58/D58,3)</f>
        <v>0.077</v>
      </c>
    </row>
    <row r="59" customFormat="false" ht="12.75" hidden="false" customHeight="false" outlineLevel="0" collapsed="false">
      <c r="A59" s="38" t="s">
        <v>123</v>
      </c>
      <c r="B59" s="55" t="s">
        <v>124</v>
      </c>
      <c r="C59" s="56" t="n">
        <v>4</v>
      </c>
      <c r="D59" s="40" t="n">
        <v>39</v>
      </c>
      <c r="E59" s="40" t="n">
        <v>0</v>
      </c>
      <c r="F59" s="40" t="n">
        <v>1</v>
      </c>
      <c r="G59" s="40" t="n">
        <v>0</v>
      </c>
      <c r="H59" s="40" t="n">
        <v>1</v>
      </c>
      <c r="I59" s="40" t="n">
        <v>0</v>
      </c>
      <c r="J59" s="17" t="n">
        <f aca="false">SUM(E59:I59)</f>
        <v>2</v>
      </c>
      <c r="K59" s="18" t="n">
        <f aca="false">ROUND(J59/D59,3)</f>
        <v>0.051</v>
      </c>
    </row>
    <row r="60" customFormat="false" ht="12.75" hidden="false" customHeight="false" outlineLevel="0" collapsed="false">
      <c r="A60" s="38" t="s">
        <v>125</v>
      </c>
      <c r="B60" s="55" t="s">
        <v>126</v>
      </c>
      <c r="C60" s="56" t="n">
        <v>4</v>
      </c>
      <c r="D60" s="40" t="s">
        <v>21</v>
      </c>
      <c r="E60" s="40"/>
      <c r="F60" s="40"/>
      <c r="G60" s="40"/>
      <c r="H60" s="40"/>
      <c r="I60" s="40"/>
      <c r="J60" s="17" t="s">
        <v>21</v>
      </c>
      <c r="K60" s="18" t="s">
        <v>21</v>
      </c>
    </row>
    <row r="61" customFormat="false" ht="12.75" hidden="false" customHeight="false" outlineLevel="0" collapsed="false">
      <c r="A61" s="38" t="s">
        <v>127</v>
      </c>
      <c r="B61" s="55" t="s">
        <v>128</v>
      </c>
      <c r="C61" s="56" t="n">
        <v>4</v>
      </c>
      <c r="D61" s="40" t="n">
        <v>107</v>
      </c>
      <c r="E61" s="40" t="n">
        <v>0</v>
      </c>
      <c r="F61" s="40" t="n">
        <v>1</v>
      </c>
      <c r="G61" s="40" t="n">
        <v>0</v>
      </c>
      <c r="H61" s="40" t="n">
        <v>0</v>
      </c>
      <c r="I61" s="40" t="n">
        <v>3</v>
      </c>
      <c r="J61" s="17" t="n">
        <f aca="false">SUM(E61:I61)</f>
        <v>4</v>
      </c>
      <c r="K61" s="18" t="n">
        <f aca="false">ROUND(J61/D61,3)</f>
        <v>0.037</v>
      </c>
    </row>
    <row r="62" customFormat="false" ht="12.75" hidden="false" customHeight="false" outlineLevel="0" collapsed="false">
      <c r="A62" s="38" t="s">
        <v>129</v>
      </c>
      <c r="B62" s="55" t="s">
        <v>130</v>
      </c>
      <c r="C62" s="56" t="n">
        <v>4</v>
      </c>
      <c r="D62" s="40" t="n">
        <v>43</v>
      </c>
      <c r="E62" s="40" t="n">
        <v>0</v>
      </c>
      <c r="F62" s="40" t="n">
        <v>0</v>
      </c>
      <c r="G62" s="40" t="n">
        <v>0</v>
      </c>
      <c r="H62" s="40" t="n">
        <v>4</v>
      </c>
      <c r="I62" s="40" t="n">
        <v>0</v>
      </c>
      <c r="J62" s="17" t="n">
        <f aca="false">SUM(E62:I62)</f>
        <v>4</v>
      </c>
      <c r="K62" s="18" t="n">
        <f aca="false">ROUND(J62/D62,3)</f>
        <v>0.093</v>
      </c>
    </row>
    <row r="63" customFormat="false" ht="12.75" hidden="false" customHeight="false" outlineLevel="0" collapsed="false">
      <c r="A63" s="38" t="s">
        <v>131</v>
      </c>
      <c r="B63" s="55" t="s">
        <v>132</v>
      </c>
      <c r="C63" s="56" t="n">
        <v>4</v>
      </c>
      <c r="D63" s="40" t="n">
        <v>42</v>
      </c>
      <c r="E63" s="40" t="n">
        <v>0</v>
      </c>
      <c r="F63" s="40" t="n">
        <v>1</v>
      </c>
      <c r="G63" s="40" t="n">
        <v>0</v>
      </c>
      <c r="H63" s="40" t="n">
        <v>0</v>
      </c>
      <c r="I63" s="40" t="n">
        <v>0</v>
      </c>
      <c r="J63" s="17" t="n">
        <f aca="false">SUM(E63:I63)</f>
        <v>1</v>
      </c>
      <c r="K63" s="18" t="n">
        <f aca="false">ROUND(J63/D63,3)</f>
        <v>0.024</v>
      </c>
    </row>
    <row r="64" customFormat="false" ht="12.75" hidden="false" customHeight="false" outlineLevel="0" collapsed="false">
      <c r="A64" s="38" t="s">
        <v>133</v>
      </c>
      <c r="B64" s="55" t="s">
        <v>134</v>
      </c>
      <c r="C64" s="56" t="n">
        <v>4</v>
      </c>
      <c r="D64" s="40" t="n">
        <v>40</v>
      </c>
      <c r="E64" s="40" t="n">
        <v>3</v>
      </c>
      <c r="F64" s="40" t="n">
        <v>0</v>
      </c>
      <c r="G64" s="40" t="n">
        <v>0</v>
      </c>
      <c r="H64" s="40" t="n">
        <v>0</v>
      </c>
      <c r="I64" s="40" t="n">
        <v>0</v>
      </c>
      <c r="J64" s="17" t="n">
        <f aca="false">SUM(E64:I64)</f>
        <v>3</v>
      </c>
      <c r="K64" s="18" t="n">
        <f aca="false">ROUND(J64/D64,3)</f>
        <v>0.075</v>
      </c>
    </row>
    <row r="65" customFormat="false" ht="12.75" hidden="false" customHeight="false" outlineLevel="0" collapsed="false">
      <c r="A65" s="38" t="s">
        <v>135</v>
      </c>
      <c r="B65" s="55" t="s">
        <v>136</v>
      </c>
      <c r="C65" s="56" t="n">
        <v>4</v>
      </c>
      <c r="D65" s="40" t="n">
        <v>3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2</v>
      </c>
      <c r="J65" s="17" t="n">
        <f aca="false">SUM(E65:I65)</f>
        <v>2</v>
      </c>
      <c r="K65" s="18" t="n">
        <f aca="false">ROUND(J65/D65,3)</f>
        <v>0.061</v>
      </c>
    </row>
    <row r="66" customFormat="false" ht="12.75" hidden="false" customHeight="false" outlineLevel="0" collapsed="false">
      <c r="A66" s="38" t="s">
        <v>137</v>
      </c>
      <c r="B66" s="55" t="s">
        <v>138</v>
      </c>
      <c r="C66" s="56" t="n">
        <v>4</v>
      </c>
      <c r="D66" s="40" t="n">
        <v>50</v>
      </c>
      <c r="E66" s="40" t="n">
        <v>0</v>
      </c>
      <c r="F66" s="40" t="n">
        <v>0</v>
      </c>
      <c r="G66" s="40" t="n">
        <v>0</v>
      </c>
      <c r="H66" s="40" t="n">
        <v>4</v>
      </c>
      <c r="I66" s="40" t="n">
        <v>0</v>
      </c>
      <c r="J66" s="17" t="n">
        <f aca="false">SUM(E66:I66)</f>
        <v>4</v>
      </c>
      <c r="K66" s="18" t="n">
        <f aca="false">ROUND(J66/D66,3)</f>
        <v>0.08</v>
      </c>
    </row>
    <row r="67" customFormat="false" ht="12.75" hidden="false" customHeight="false" outlineLevel="0" collapsed="false">
      <c r="A67" s="38" t="s">
        <v>139</v>
      </c>
      <c r="B67" s="55" t="s">
        <v>140</v>
      </c>
      <c r="C67" s="56" t="n">
        <v>4</v>
      </c>
      <c r="D67" s="40" t="n">
        <v>81</v>
      </c>
      <c r="E67" s="40" t="n">
        <v>0</v>
      </c>
      <c r="F67" s="40" t="n">
        <v>0</v>
      </c>
      <c r="G67" s="40" t="n">
        <v>0</v>
      </c>
      <c r="H67" s="40" t="n">
        <v>3</v>
      </c>
      <c r="I67" s="40" t="n">
        <v>0</v>
      </c>
      <c r="J67" s="17" t="n">
        <f aca="false">SUM(E67:I67)</f>
        <v>3</v>
      </c>
      <c r="K67" s="18" t="n">
        <f aca="false">ROUND(J67/D67,3)</f>
        <v>0.037</v>
      </c>
    </row>
    <row r="68" customFormat="false" ht="12.75" hidden="false" customHeight="false" outlineLevel="0" collapsed="false">
      <c r="A68" s="38" t="s">
        <v>141</v>
      </c>
      <c r="B68" s="55" t="s">
        <v>142</v>
      </c>
      <c r="C68" s="56" t="n">
        <v>4</v>
      </c>
      <c r="D68" s="40" t="n">
        <v>34</v>
      </c>
      <c r="E68" s="40" t="n">
        <v>0</v>
      </c>
      <c r="F68" s="40" t="n">
        <v>2</v>
      </c>
      <c r="G68" s="40" t="n">
        <v>0</v>
      </c>
      <c r="H68" s="40" t="n">
        <v>0</v>
      </c>
      <c r="I68" s="40" t="n">
        <v>0</v>
      </c>
      <c r="J68" s="17" t="n">
        <f aca="false">SUM(E68:I68)</f>
        <v>2</v>
      </c>
      <c r="K68" s="18" t="n">
        <f aca="false">ROUND(J68/D68,3)</f>
        <v>0.059</v>
      </c>
    </row>
    <row r="69" customFormat="false" ht="12.75" hidden="false" customHeight="false" outlineLevel="0" collapsed="false">
      <c r="A69" s="38" t="s">
        <v>143</v>
      </c>
      <c r="B69" s="55" t="s">
        <v>144</v>
      </c>
      <c r="C69" s="56" t="n">
        <v>4</v>
      </c>
      <c r="D69" s="40" t="s">
        <v>21</v>
      </c>
      <c r="E69" s="40"/>
      <c r="F69" s="40"/>
      <c r="G69" s="40"/>
      <c r="H69" s="40"/>
      <c r="I69" s="40"/>
      <c r="J69" s="17" t="s">
        <v>21</v>
      </c>
      <c r="K69" s="18" t="s">
        <v>21</v>
      </c>
    </row>
    <row r="70" customFormat="false" ht="12.75" hidden="false" customHeight="false" outlineLevel="0" collapsed="false">
      <c r="A70" s="38" t="s">
        <v>145</v>
      </c>
      <c r="B70" s="55" t="s">
        <v>146</v>
      </c>
      <c r="C70" s="56" t="n">
        <v>4</v>
      </c>
      <c r="D70" s="40" t="n">
        <v>121</v>
      </c>
      <c r="E70" s="40" t="n">
        <v>1</v>
      </c>
      <c r="F70" s="40" t="n">
        <v>3</v>
      </c>
      <c r="G70" s="40" t="n">
        <v>1</v>
      </c>
      <c r="H70" s="40" t="n">
        <v>0</v>
      </c>
      <c r="I70" s="40" t="n">
        <v>0</v>
      </c>
      <c r="J70" s="17" t="n">
        <f aca="false">SUM(E70:I70)</f>
        <v>5</v>
      </c>
      <c r="K70" s="18" t="n">
        <f aca="false">ROUND(J70/D70,3)</f>
        <v>0.041</v>
      </c>
    </row>
    <row r="71" customFormat="false" ht="12.75" hidden="false" customHeight="false" outlineLevel="0" collapsed="false">
      <c r="A71" s="38" t="s">
        <v>147</v>
      </c>
      <c r="B71" s="55" t="s">
        <v>148</v>
      </c>
      <c r="C71" s="56" t="n">
        <v>4</v>
      </c>
      <c r="D71" s="40" t="n">
        <v>134</v>
      </c>
      <c r="E71" s="40" t="n">
        <v>1</v>
      </c>
      <c r="F71" s="40" t="n">
        <v>0</v>
      </c>
      <c r="G71" s="40" t="n">
        <v>0</v>
      </c>
      <c r="H71" s="40" t="n">
        <v>2</v>
      </c>
      <c r="I71" s="40" t="n">
        <v>2</v>
      </c>
      <c r="J71" s="17" t="n">
        <f aca="false">SUM(E71:I71)</f>
        <v>5</v>
      </c>
      <c r="K71" s="18" t="n">
        <f aca="false">ROUND(J71/D71,3)</f>
        <v>0.037</v>
      </c>
    </row>
    <row r="72" customFormat="false" ht="12.75" hidden="false" customHeight="false" outlineLevel="0" collapsed="false">
      <c r="A72" s="38" t="s">
        <v>149</v>
      </c>
      <c r="B72" s="55" t="s">
        <v>31</v>
      </c>
      <c r="C72" s="56" t="n">
        <v>4</v>
      </c>
      <c r="D72" s="40" t="n">
        <v>32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17" t="n">
        <f aca="false">SUM(E72:I72)</f>
        <v>0</v>
      </c>
      <c r="K72" s="18" t="n">
        <f aca="false">ROUND(J72/D72,3)</f>
        <v>0</v>
      </c>
    </row>
    <row r="73" customFormat="false" ht="12.75" hidden="false" customHeight="false" outlineLevel="0" collapsed="false">
      <c r="A73" s="38" t="s">
        <v>150</v>
      </c>
      <c r="B73" s="55" t="s">
        <v>151</v>
      </c>
      <c r="C73" s="56" t="n">
        <v>4</v>
      </c>
      <c r="D73" s="40" t="n">
        <v>14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17" t="n">
        <f aca="false">SUM(E73:I73)</f>
        <v>0</v>
      </c>
      <c r="K73" s="18" t="n">
        <f aca="false">ROUND(J73/D73,3)</f>
        <v>0</v>
      </c>
    </row>
    <row r="74" customFormat="false" ht="13.5" hidden="false" customHeight="false" outlineLevel="0" collapsed="false">
      <c r="A74" s="41" t="s">
        <v>152</v>
      </c>
      <c r="B74" s="57" t="s">
        <v>153</v>
      </c>
      <c r="C74" s="58" t="n">
        <v>4</v>
      </c>
      <c r="D74" s="51" t="n">
        <v>24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1</v>
      </c>
      <c r="J74" s="28" t="n">
        <f aca="false">SUM(E74:I74)</f>
        <v>1</v>
      </c>
      <c r="K74" s="29" t="n">
        <f aca="false">ROUND(J74/D74,3)</f>
        <v>0.042</v>
      </c>
    </row>
    <row r="75" customFormat="false" ht="13.5" hidden="false" customHeight="false" outlineLevel="0" collapsed="false">
      <c r="A75" s="43" t="n">
        <v>4</v>
      </c>
      <c r="B75" s="59" t="s">
        <v>154</v>
      </c>
      <c r="C75" s="44"/>
      <c r="D75" s="33" t="n">
        <f aca="false">SUM(D56:D74)</f>
        <v>855</v>
      </c>
      <c r="E75" s="33" t="n">
        <f aca="false">SUM(E56:E74)</f>
        <v>6</v>
      </c>
      <c r="F75" s="33" t="n">
        <f aca="false">SUM(F56:F74)</f>
        <v>9</v>
      </c>
      <c r="G75" s="33" t="n">
        <f aca="false">SUM(G56:G74)</f>
        <v>1</v>
      </c>
      <c r="H75" s="33" t="n">
        <f aca="false">SUM(H56:H74)</f>
        <v>17</v>
      </c>
      <c r="I75" s="33" t="n">
        <f aca="false">SUM(I56:I74)</f>
        <v>10</v>
      </c>
      <c r="J75" s="34" t="n">
        <f aca="false">SUM(E75:I75)</f>
        <v>43</v>
      </c>
      <c r="K75" s="35" t="n">
        <f aca="false">ROUND(J75/D75,3)</f>
        <v>0.05</v>
      </c>
    </row>
    <row r="76" customFormat="false" ht="12.75" hidden="false" customHeight="false" outlineLevel="0" collapsed="false">
      <c r="A76" s="52" t="s">
        <v>155</v>
      </c>
      <c r="B76" s="53" t="s">
        <v>156</v>
      </c>
      <c r="C76" s="54" t="n">
        <v>4</v>
      </c>
      <c r="D76" s="47" t="n">
        <v>8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17" t="n">
        <f aca="false">SUM(E76:I76)</f>
        <v>0</v>
      </c>
      <c r="K76" s="18" t="n">
        <f aca="false">ROUND(J76/D76,3)</f>
        <v>0</v>
      </c>
    </row>
    <row r="77" customFormat="false" ht="12.75" hidden="false" customHeight="false" outlineLevel="0" collapsed="false">
      <c r="A77" s="38" t="s">
        <v>157</v>
      </c>
      <c r="B77" s="55" t="s">
        <v>158</v>
      </c>
      <c r="C77" s="56" t="n">
        <v>4</v>
      </c>
      <c r="D77" s="40" t="s">
        <v>21</v>
      </c>
      <c r="E77" s="40"/>
      <c r="F77" s="40"/>
      <c r="G77" s="40"/>
      <c r="H77" s="40"/>
      <c r="I77" s="40"/>
      <c r="J77" s="17" t="s">
        <v>21</v>
      </c>
      <c r="K77" s="18" t="s">
        <v>21</v>
      </c>
    </row>
    <row r="78" customFormat="false" ht="12.75" hidden="false" customHeight="false" outlineLevel="0" collapsed="false">
      <c r="A78" s="38" t="s">
        <v>159</v>
      </c>
      <c r="B78" s="55" t="s">
        <v>160</v>
      </c>
      <c r="C78" s="56" t="n">
        <v>4</v>
      </c>
      <c r="D78" s="40" t="n">
        <v>36</v>
      </c>
      <c r="E78" s="40" t="n">
        <v>2</v>
      </c>
      <c r="F78" s="40" t="n">
        <v>1</v>
      </c>
      <c r="G78" s="40" t="n">
        <v>0</v>
      </c>
      <c r="H78" s="40" t="n">
        <v>0</v>
      </c>
      <c r="I78" s="40" t="n">
        <v>1</v>
      </c>
      <c r="J78" s="17" t="n">
        <f aca="false">SUM(E78:I78)</f>
        <v>4</v>
      </c>
      <c r="K78" s="18" t="n">
        <f aca="false">ROUND(J78/D78,3)</f>
        <v>0.111</v>
      </c>
    </row>
    <row r="79" customFormat="false" ht="12.75" hidden="false" customHeight="false" outlineLevel="0" collapsed="false">
      <c r="A79" s="38" t="s">
        <v>161</v>
      </c>
      <c r="B79" s="55" t="s">
        <v>162</v>
      </c>
      <c r="C79" s="56" t="n">
        <v>4</v>
      </c>
      <c r="D79" s="40" t="n">
        <v>98</v>
      </c>
      <c r="E79" s="40" t="n">
        <v>0</v>
      </c>
      <c r="F79" s="40" t="n">
        <v>1</v>
      </c>
      <c r="G79" s="40" t="n">
        <v>0</v>
      </c>
      <c r="H79" s="40" t="n">
        <v>5</v>
      </c>
      <c r="I79" s="40" t="n">
        <v>2</v>
      </c>
      <c r="J79" s="17" t="n">
        <f aca="false">SUM(E79:I79)</f>
        <v>8</v>
      </c>
      <c r="K79" s="18" t="n">
        <f aca="false">ROUND(J79/D79,3)</f>
        <v>0.082</v>
      </c>
    </row>
    <row r="80" customFormat="false" ht="12.75" hidden="false" customHeight="false" outlineLevel="0" collapsed="false">
      <c r="A80" s="60" t="s">
        <v>163</v>
      </c>
      <c r="B80" s="61" t="s">
        <v>164</v>
      </c>
      <c r="C80" s="62" t="n">
        <v>4</v>
      </c>
      <c r="D80" s="63" t="n">
        <v>28</v>
      </c>
      <c r="E80" s="63" t="n">
        <v>0</v>
      </c>
      <c r="F80" s="63" t="n">
        <v>1</v>
      </c>
      <c r="G80" s="63" t="n">
        <v>0</v>
      </c>
      <c r="H80" s="63" t="n">
        <v>0</v>
      </c>
      <c r="I80" s="63" t="n">
        <v>0</v>
      </c>
      <c r="J80" s="17" t="n">
        <f aca="false">SUM(E80:I80)</f>
        <v>1</v>
      </c>
      <c r="K80" s="18" t="n">
        <f aca="false">ROUND(J80/D80,3)</f>
        <v>0.036</v>
      </c>
    </row>
    <row r="81" customFormat="false" ht="12.75" hidden="false" customHeight="false" outlineLevel="0" collapsed="false">
      <c r="A81" s="38" t="s">
        <v>165</v>
      </c>
      <c r="B81" s="55" t="s">
        <v>166</v>
      </c>
      <c r="C81" s="56" t="n">
        <v>4</v>
      </c>
      <c r="D81" s="40" t="s">
        <v>21</v>
      </c>
      <c r="E81" s="40"/>
      <c r="F81" s="40"/>
      <c r="G81" s="40"/>
      <c r="H81" s="40"/>
      <c r="I81" s="40"/>
      <c r="J81" s="17" t="s">
        <v>21</v>
      </c>
      <c r="K81" s="18" t="s">
        <v>21</v>
      </c>
    </row>
    <row r="82" customFormat="false" ht="13.5" hidden="false" customHeight="false" outlineLevel="0" collapsed="false">
      <c r="A82" s="41" t="s">
        <v>167</v>
      </c>
      <c r="B82" s="57" t="s">
        <v>168</v>
      </c>
      <c r="C82" s="58" t="n">
        <v>4</v>
      </c>
      <c r="D82" s="51" t="n">
        <v>12</v>
      </c>
      <c r="E82" s="51" t="n">
        <v>1</v>
      </c>
      <c r="F82" s="51" t="n">
        <v>0</v>
      </c>
      <c r="G82" s="51" t="n">
        <v>0</v>
      </c>
      <c r="H82" s="51" t="n">
        <v>0</v>
      </c>
      <c r="I82" s="51" t="n">
        <v>0</v>
      </c>
      <c r="J82" s="28" t="n">
        <f aca="false">SUM(E82:I82)</f>
        <v>1</v>
      </c>
      <c r="K82" s="29" t="n">
        <f aca="false">ROUND(J82/D82,3)</f>
        <v>0.083</v>
      </c>
    </row>
    <row r="83" customFormat="false" ht="13.5" hidden="false" customHeight="false" outlineLevel="0" collapsed="false">
      <c r="A83" s="43" t="n">
        <v>5</v>
      </c>
      <c r="B83" s="59" t="s">
        <v>169</v>
      </c>
      <c r="C83" s="44"/>
      <c r="D83" s="33" t="n">
        <f aca="false">SUM(D76:D82)</f>
        <v>182</v>
      </c>
      <c r="E83" s="33" t="n">
        <f aca="false">SUM(E76:E82)</f>
        <v>3</v>
      </c>
      <c r="F83" s="33" t="n">
        <f aca="false">SUM(F76:F82)</f>
        <v>3</v>
      </c>
      <c r="G83" s="33" t="n">
        <f aca="false">SUM(G76:G82)</f>
        <v>0</v>
      </c>
      <c r="H83" s="33" t="n">
        <f aca="false">SUM(H76:H82)</f>
        <v>5</v>
      </c>
      <c r="I83" s="33" t="n">
        <f aca="false">SUM(I76:I82)</f>
        <v>3</v>
      </c>
      <c r="J83" s="34" t="n">
        <f aca="false">SUM(E83:I83)</f>
        <v>14</v>
      </c>
      <c r="K83" s="35" t="n">
        <f aca="false">ROUND(J83/D83,3)</f>
        <v>0.077</v>
      </c>
    </row>
    <row r="84" customFormat="false" ht="12.75" hidden="false" customHeight="false" outlineLevel="0" collapsed="false">
      <c r="A84" s="38" t="s">
        <v>170</v>
      </c>
      <c r="B84" s="53" t="s">
        <v>171</v>
      </c>
      <c r="C84" s="54" t="n">
        <v>4</v>
      </c>
      <c r="D84" s="47" t="s">
        <v>21</v>
      </c>
      <c r="E84" s="47"/>
      <c r="F84" s="47"/>
      <c r="G84" s="47"/>
      <c r="H84" s="47"/>
      <c r="I84" s="47"/>
      <c r="J84" s="17" t="s">
        <v>21</v>
      </c>
      <c r="K84" s="18" t="s">
        <v>21</v>
      </c>
    </row>
    <row r="85" customFormat="false" ht="12.75" hidden="false" customHeight="false" outlineLevel="0" collapsed="false">
      <c r="A85" s="38" t="s">
        <v>172</v>
      </c>
      <c r="B85" s="55" t="s">
        <v>173</v>
      </c>
      <c r="C85" s="56" t="n">
        <v>4</v>
      </c>
      <c r="D85" s="40" t="n">
        <v>76</v>
      </c>
      <c r="E85" s="40" t="n">
        <v>0</v>
      </c>
      <c r="F85" s="40" t="n">
        <v>6</v>
      </c>
      <c r="G85" s="40" t="n">
        <v>0</v>
      </c>
      <c r="H85" s="40" t="n">
        <v>6</v>
      </c>
      <c r="I85" s="40" t="n">
        <v>0</v>
      </c>
      <c r="J85" s="17" t="n">
        <f aca="false">SUM(E85:I85)</f>
        <v>12</v>
      </c>
      <c r="K85" s="18" t="n">
        <f aca="false">ROUND(J85/D85,3)</f>
        <v>0.158</v>
      </c>
    </row>
    <row r="86" customFormat="false" ht="12.75" hidden="false" customHeight="false" outlineLevel="0" collapsed="false">
      <c r="A86" s="38" t="s">
        <v>174</v>
      </c>
      <c r="B86" s="55" t="s">
        <v>175</v>
      </c>
      <c r="C86" s="56" t="n">
        <v>4</v>
      </c>
      <c r="D86" s="40" t="n">
        <v>21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17" t="n">
        <f aca="false">SUM(E86:I86)</f>
        <v>0</v>
      </c>
      <c r="K86" s="18" t="n">
        <f aca="false">ROUND(J86/D86,3)</f>
        <v>0</v>
      </c>
    </row>
    <row r="87" customFormat="false" ht="12.75" hidden="false" customHeight="false" outlineLevel="0" collapsed="false">
      <c r="A87" s="38" t="s">
        <v>176</v>
      </c>
      <c r="B87" s="55" t="s">
        <v>177</v>
      </c>
      <c r="C87" s="56" t="n">
        <v>4</v>
      </c>
      <c r="D87" s="40" t="n">
        <v>24</v>
      </c>
      <c r="E87" s="40" t="n">
        <v>1</v>
      </c>
      <c r="F87" s="40" t="n">
        <v>2</v>
      </c>
      <c r="G87" s="40" t="n">
        <v>0</v>
      </c>
      <c r="H87" s="40" t="n">
        <v>1</v>
      </c>
      <c r="I87" s="40" t="n">
        <v>2</v>
      </c>
      <c r="J87" s="17" t="n">
        <f aca="false">SUM(E87:I87)</f>
        <v>6</v>
      </c>
      <c r="K87" s="18" t="n">
        <f aca="false">ROUND(J87/D87,3)</f>
        <v>0.25</v>
      </c>
    </row>
    <row r="88" customFormat="false" ht="12.75" hidden="false" customHeight="false" outlineLevel="0" collapsed="false">
      <c r="A88" s="38" t="s">
        <v>178</v>
      </c>
      <c r="B88" s="55" t="s">
        <v>179</v>
      </c>
      <c r="C88" s="56" t="n">
        <v>4</v>
      </c>
      <c r="D88" s="40" t="n">
        <v>86</v>
      </c>
      <c r="E88" s="40" t="n">
        <v>0</v>
      </c>
      <c r="F88" s="40" t="n">
        <v>1</v>
      </c>
      <c r="G88" s="40" t="n">
        <v>0</v>
      </c>
      <c r="H88" s="40" t="n">
        <v>14</v>
      </c>
      <c r="I88" s="40" t="n">
        <v>1</v>
      </c>
      <c r="J88" s="17" t="n">
        <f aca="false">SUM(E88:I88)</f>
        <v>16</v>
      </c>
      <c r="K88" s="18" t="n">
        <f aca="false">ROUND(J88/D88,3)</f>
        <v>0.186</v>
      </c>
    </row>
    <row r="89" customFormat="false" ht="12.75" hidden="false" customHeight="false" outlineLevel="0" collapsed="false">
      <c r="A89" s="38" t="s">
        <v>180</v>
      </c>
      <c r="B89" s="55" t="s">
        <v>181</v>
      </c>
      <c r="C89" s="21" t="n">
        <v>4</v>
      </c>
      <c r="D89" s="40" t="n">
        <v>112</v>
      </c>
      <c r="E89" s="40" t="n">
        <v>1</v>
      </c>
      <c r="F89" s="40" t="n">
        <v>3</v>
      </c>
      <c r="G89" s="40" t="n">
        <v>2</v>
      </c>
      <c r="H89" s="40" t="n">
        <v>6</v>
      </c>
      <c r="I89" s="40" t="n">
        <v>0</v>
      </c>
      <c r="J89" s="17" t="n">
        <f aca="false">SUM(E89:I89)</f>
        <v>12</v>
      </c>
      <c r="K89" s="18" t="n">
        <f aca="false">ROUND(J89/D89,3)</f>
        <v>0.107</v>
      </c>
    </row>
    <row r="90" customFormat="false" ht="12.75" hidden="false" customHeight="false" outlineLevel="0" collapsed="false">
      <c r="A90" s="38" t="s">
        <v>182</v>
      </c>
      <c r="B90" s="55" t="s">
        <v>183</v>
      </c>
      <c r="C90" s="56" t="n">
        <v>4</v>
      </c>
      <c r="D90" s="40" t="n">
        <v>24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1</v>
      </c>
      <c r="J90" s="17" t="n">
        <f aca="false">SUM(E90:I90)</f>
        <v>1</v>
      </c>
      <c r="K90" s="18" t="n">
        <f aca="false">ROUND(J90/D90,3)</f>
        <v>0.042</v>
      </c>
    </row>
    <row r="91" customFormat="false" ht="12.75" hidden="false" customHeight="false" outlineLevel="0" collapsed="false">
      <c r="A91" s="38" t="s">
        <v>184</v>
      </c>
      <c r="B91" s="55" t="s">
        <v>185</v>
      </c>
      <c r="C91" s="56" t="n">
        <v>4</v>
      </c>
      <c r="D91" s="40" t="s">
        <v>21</v>
      </c>
      <c r="E91" s="40"/>
      <c r="F91" s="40"/>
      <c r="G91" s="40"/>
      <c r="H91" s="40"/>
      <c r="I91" s="40"/>
      <c r="J91" s="17" t="s">
        <v>21</v>
      </c>
      <c r="K91" s="18" t="s">
        <v>21</v>
      </c>
    </row>
    <row r="92" customFormat="false" ht="12.75" hidden="false" customHeight="false" outlineLevel="0" collapsed="false">
      <c r="A92" s="38" t="s">
        <v>186</v>
      </c>
      <c r="B92" s="55" t="s">
        <v>187</v>
      </c>
      <c r="C92" s="56" t="n">
        <v>4</v>
      </c>
      <c r="D92" s="40" t="n">
        <v>49</v>
      </c>
      <c r="E92" s="40" t="n">
        <v>1</v>
      </c>
      <c r="F92" s="40" t="n">
        <v>0</v>
      </c>
      <c r="G92" s="40" t="n">
        <v>0</v>
      </c>
      <c r="H92" s="40" t="n">
        <v>0</v>
      </c>
      <c r="I92" s="40" t="n">
        <v>0</v>
      </c>
      <c r="J92" s="17" t="n">
        <f aca="false">SUM(E92:I92)</f>
        <v>1</v>
      </c>
      <c r="K92" s="18" t="n">
        <f aca="false">ROUND(J92/D92,3)</f>
        <v>0.02</v>
      </c>
    </row>
    <row r="93" customFormat="false" ht="12.75" hidden="false" customHeight="false" outlineLevel="0" collapsed="false">
      <c r="A93" s="38" t="s">
        <v>188</v>
      </c>
      <c r="B93" s="55" t="s">
        <v>189</v>
      </c>
      <c r="C93" s="56" t="n">
        <v>4</v>
      </c>
      <c r="D93" s="40" t="n">
        <v>46</v>
      </c>
      <c r="E93" s="40" t="n">
        <v>0</v>
      </c>
      <c r="F93" s="40" t="n">
        <v>0</v>
      </c>
      <c r="G93" s="40" t="n">
        <v>0</v>
      </c>
      <c r="H93" s="40" t="n">
        <v>2</v>
      </c>
      <c r="I93" s="40" t="n">
        <v>4</v>
      </c>
      <c r="J93" s="17" t="n">
        <f aca="false">SUM(E93:I93)</f>
        <v>6</v>
      </c>
      <c r="K93" s="18" t="n">
        <f aca="false">ROUND(J93/D93,3)</f>
        <v>0.13</v>
      </c>
    </row>
    <row r="94" customFormat="false" ht="12.75" hidden="false" customHeight="false" outlineLevel="0" collapsed="false">
      <c r="A94" s="38" t="s">
        <v>190</v>
      </c>
      <c r="B94" s="55" t="s">
        <v>191</v>
      </c>
      <c r="C94" s="56" t="n">
        <v>4</v>
      </c>
      <c r="D94" s="40" t="n">
        <v>61</v>
      </c>
      <c r="E94" s="40" t="n">
        <v>1</v>
      </c>
      <c r="F94" s="40" t="n">
        <v>0</v>
      </c>
      <c r="G94" s="40" t="n">
        <v>0</v>
      </c>
      <c r="H94" s="40" t="n">
        <v>3</v>
      </c>
      <c r="I94" s="40" t="n">
        <v>0</v>
      </c>
      <c r="J94" s="17" t="n">
        <f aca="false">SUM(E94:I94)</f>
        <v>4</v>
      </c>
      <c r="K94" s="18" t="n">
        <f aca="false">ROUND(J94/D94,3)</f>
        <v>0.066</v>
      </c>
    </row>
    <row r="95" customFormat="false" ht="12.75" hidden="false" customHeight="false" outlineLevel="0" collapsed="false">
      <c r="A95" s="60" t="s">
        <v>192</v>
      </c>
      <c r="B95" s="61" t="s">
        <v>193</v>
      </c>
      <c r="C95" s="62" t="n">
        <v>4</v>
      </c>
      <c r="D95" s="63" t="n">
        <v>109</v>
      </c>
      <c r="E95" s="63" t="n">
        <v>0</v>
      </c>
      <c r="F95" s="63" t="n">
        <v>2</v>
      </c>
      <c r="G95" s="63" t="n">
        <v>0</v>
      </c>
      <c r="H95" s="63" t="n">
        <v>0</v>
      </c>
      <c r="I95" s="63" t="n">
        <v>6</v>
      </c>
      <c r="J95" s="17" t="n">
        <f aca="false">SUM(E95:I95)</f>
        <v>8</v>
      </c>
      <c r="K95" s="18" t="n">
        <f aca="false">ROUND(J95/D95,3)</f>
        <v>0.073</v>
      </c>
    </row>
    <row r="96" customFormat="false" ht="12.75" hidden="false" customHeight="false" outlineLevel="0" collapsed="false">
      <c r="A96" s="38" t="s">
        <v>194</v>
      </c>
      <c r="B96" s="55" t="s">
        <v>195</v>
      </c>
      <c r="C96" s="56" t="n">
        <v>4</v>
      </c>
      <c r="D96" s="40" t="n">
        <v>25</v>
      </c>
      <c r="E96" s="40" t="n">
        <v>0</v>
      </c>
      <c r="F96" s="40" t="n">
        <v>1</v>
      </c>
      <c r="G96" s="40" t="n">
        <v>0</v>
      </c>
      <c r="H96" s="40" t="n">
        <v>0</v>
      </c>
      <c r="I96" s="40" t="n">
        <v>0</v>
      </c>
      <c r="J96" s="17" t="n">
        <f aca="false">SUM(E96:I96)</f>
        <v>1</v>
      </c>
      <c r="K96" s="18" t="n">
        <f aca="false">ROUND(J96/D96,3)</f>
        <v>0.04</v>
      </c>
    </row>
    <row r="97" customFormat="false" ht="12.75" hidden="false" customHeight="false" outlineLevel="0" collapsed="false">
      <c r="A97" s="38" t="s">
        <v>196</v>
      </c>
      <c r="B97" s="55" t="s">
        <v>197</v>
      </c>
      <c r="C97" s="56" t="n">
        <v>4</v>
      </c>
      <c r="D97" s="40" t="n">
        <v>172</v>
      </c>
      <c r="E97" s="40" t="n">
        <v>1</v>
      </c>
      <c r="F97" s="40" t="n">
        <v>2</v>
      </c>
      <c r="G97" s="40" t="n">
        <v>0</v>
      </c>
      <c r="H97" s="40" t="n">
        <v>4</v>
      </c>
      <c r="I97" s="40" t="n">
        <v>2</v>
      </c>
      <c r="J97" s="17" t="n">
        <f aca="false">SUM(E97:I97)</f>
        <v>9</v>
      </c>
      <c r="K97" s="18" t="n">
        <f aca="false">ROUND(J97/D97,3)</f>
        <v>0.052</v>
      </c>
    </row>
    <row r="98" customFormat="false" ht="12.75" hidden="false" customHeight="false" outlineLevel="0" collapsed="false">
      <c r="A98" s="38" t="s">
        <v>198</v>
      </c>
      <c r="B98" s="55" t="s">
        <v>199</v>
      </c>
      <c r="C98" s="56" t="n">
        <v>4</v>
      </c>
      <c r="D98" s="40" t="n">
        <v>50</v>
      </c>
      <c r="E98" s="40" t="n">
        <v>0</v>
      </c>
      <c r="F98" s="40" t="n">
        <v>2</v>
      </c>
      <c r="G98" s="40" t="n">
        <v>1</v>
      </c>
      <c r="H98" s="40" t="n">
        <v>1</v>
      </c>
      <c r="I98" s="40" t="n">
        <v>0</v>
      </c>
      <c r="J98" s="17" t="n">
        <f aca="false">SUM(E98:I98)</f>
        <v>4</v>
      </c>
      <c r="K98" s="18" t="n">
        <f aca="false">ROUND(J98/D98,3)</f>
        <v>0.08</v>
      </c>
    </row>
    <row r="99" customFormat="false" ht="12.75" hidden="false" customHeight="false" outlineLevel="0" collapsed="false">
      <c r="A99" s="38" t="s">
        <v>200</v>
      </c>
      <c r="B99" s="55" t="s">
        <v>201</v>
      </c>
      <c r="C99" s="56" t="n">
        <v>4</v>
      </c>
      <c r="D99" s="40" t="n">
        <v>46</v>
      </c>
      <c r="E99" s="40" t="n">
        <v>0</v>
      </c>
      <c r="F99" s="40" t="n">
        <v>1</v>
      </c>
      <c r="G99" s="40" t="n">
        <v>1</v>
      </c>
      <c r="H99" s="40" t="n">
        <v>0</v>
      </c>
      <c r="I99" s="40" t="n">
        <v>0</v>
      </c>
      <c r="J99" s="17" t="n">
        <f aca="false">SUM(E99:I99)</f>
        <v>2</v>
      </c>
      <c r="K99" s="18" t="n">
        <f aca="false">ROUND(J99/D99,3)</f>
        <v>0.043</v>
      </c>
    </row>
    <row r="100" customFormat="false" ht="12.75" hidden="false" customHeight="false" outlineLevel="0" collapsed="false">
      <c r="A100" s="38" t="s">
        <v>202</v>
      </c>
      <c r="B100" s="55" t="s">
        <v>203</v>
      </c>
      <c r="C100" s="56" t="n">
        <v>4</v>
      </c>
      <c r="D100" s="40" t="n">
        <v>21</v>
      </c>
      <c r="E100" s="40" t="n">
        <v>2</v>
      </c>
      <c r="F100" s="40" t="n">
        <v>0</v>
      </c>
      <c r="G100" s="40" t="n">
        <v>0</v>
      </c>
      <c r="H100" s="40" t="n">
        <v>0</v>
      </c>
      <c r="I100" s="40" t="n">
        <v>0</v>
      </c>
      <c r="J100" s="17" t="n">
        <f aca="false">SUM(E100:I100)</f>
        <v>2</v>
      </c>
      <c r="K100" s="18" t="n">
        <f aca="false">ROUND(J100/D100,3)</f>
        <v>0.095</v>
      </c>
    </row>
    <row r="101" customFormat="false" ht="12.75" hidden="false" customHeight="false" outlineLevel="0" collapsed="false">
      <c r="A101" s="38" t="s">
        <v>204</v>
      </c>
      <c r="B101" s="55" t="s">
        <v>205</v>
      </c>
      <c r="C101" s="56" t="n">
        <v>4</v>
      </c>
      <c r="D101" s="40" t="n">
        <v>11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17" t="n">
        <f aca="false">SUM(E101:I101)</f>
        <v>0</v>
      </c>
      <c r="K101" s="18" t="n">
        <f aca="false">ROUND(J101/D101,3)</f>
        <v>0</v>
      </c>
    </row>
    <row r="102" customFormat="false" ht="12.75" hidden="false" customHeight="false" outlineLevel="0" collapsed="false">
      <c r="A102" s="38" t="s">
        <v>206</v>
      </c>
      <c r="B102" s="55" t="s">
        <v>207</v>
      </c>
      <c r="C102" s="56" t="n">
        <v>4</v>
      </c>
      <c r="D102" s="40" t="n">
        <v>24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17" t="n">
        <f aca="false">SUM(E102:I102)</f>
        <v>1</v>
      </c>
      <c r="K102" s="18" t="n">
        <f aca="false">ROUND(J102/D102,3)</f>
        <v>0.042</v>
      </c>
    </row>
    <row r="103" customFormat="false" ht="12.75" hidden="false" customHeight="false" outlineLevel="0" collapsed="false">
      <c r="A103" s="38" t="s">
        <v>208</v>
      </c>
      <c r="B103" s="55" t="s">
        <v>209</v>
      </c>
      <c r="C103" s="56" t="n">
        <v>4</v>
      </c>
      <c r="D103" s="40" t="n">
        <v>76</v>
      </c>
      <c r="E103" s="40" t="n">
        <v>1</v>
      </c>
      <c r="F103" s="40" t="n">
        <v>0</v>
      </c>
      <c r="G103" s="40" t="n">
        <v>0</v>
      </c>
      <c r="H103" s="40" t="n">
        <v>0</v>
      </c>
      <c r="I103" s="40" t="n">
        <v>1</v>
      </c>
      <c r="J103" s="17" t="n">
        <f aca="false">SUM(E103:I103)</f>
        <v>2</v>
      </c>
      <c r="K103" s="18" t="n">
        <f aca="false">ROUND(J103/D103,3)</f>
        <v>0.026</v>
      </c>
    </row>
    <row r="104" customFormat="false" ht="12.75" hidden="false" customHeight="false" outlineLevel="0" collapsed="false">
      <c r="A104" s="38" t="s">
        <v>210</v>
      </c>
      <c r="B104" s="55" t="s">
        <v>211</v>
      </c>
      <c r="C104" s="56" t="n">
        <v>4</v>
      </c>
      <c r="D104" s="40" t="n">
        <v>25</v>
      </c>
      <c r="E104" s="40" t="n">
        <v>1</v>
      </c>
      <c r="F104" s="40" t="n">
        <v>2</v>
      </c>
      <c r="G104" s="40" t="n">
        <v>1</v>
      </c>
      <c r="H104" s="40" t="n">
        <v>1</v>
      </c>
      <c r="I104" s="40" t="n">
        <v>2</v>
      </c>
      <c r="J104" s="17" t="n">
        <f aca="false">SUM(E104:I104)</f>
        <v>7</v>
      </c>
      <c r="K104" s="18" t="n">
        <f aca="false">ROUND(J104/D104,3)</f>
        <v>0.28</v>
      </c>
    </row>
    <row r="105" customFormat="false" ht="12.75" hidden="false" customHeight="false" outlineLevel="0" collapsed="false">
      <c r="A105" s="38" t="s">
        <v>212</v>
      </c>
      <c r="B105" s="55" t="s">
        <v>213</v>
      </c>
      <c r="C105" s="56" t="n">
        <v>4</v>
      </c>
      <c r="D105" s="40" t="n">
        <v>419</v>
      </c>
      <c r="E105" s="40" t="n">
        <v>0</v>
      </c>
      <c r="F105" s="40" t="n">
        <v>4</v>
      </c>
      <c r="G105" s="40" t="n">
        <v>1</v>
      </c>
      <c r="H105" s="40" t="n">
        <v>8</v>
      </c>
      <c r="I105" s="40" t="n">
        <v>5</v>
      </c>
      <c r="J105" s="17" t="n">
        <f aca="false">SUM(E105:I105)</f>
        <v>18</v>
      </c>
      <c r="K105" s="18" t="n">
        <f aca="false">ROUND(J105/D105,3)</f>
        <v>0.043</v>
      </c>
    </row>
    <row r="106" customFormat="false" ht="12.75" hidden="false" customHeight="false" outlineLevel="0" collapsed="false">
      <c r="A106" s="38" t="s">
        <v>214</v>
      </c>
      <c r="B106" s="55" t="s">
        <v>215</v>
      </c>
      <c r="C106" s="56" t="n">
        <v>4</v>
      </c>
      <c r="D106" s="40" t="s">
        <v>21</v>
      </c>
      <c r="E106" s="40"/>
      <c r="F106" s="40"/>
      <c r="G106" s="40"/>
      <c r="H106" s="40"/>
      <c r="I106" s="40"/>
      <c r="J106" s="17" t="s">
        <v>21</v>
      </c>
      <c r="K106" s="18" t="s">
        <v>21</v>
      </c>
    </row>
    <row r="107" customFormat="false" ht="12.75" hidden="false" customHeight="false" outlineLevel="0" collapsed="false">
      <c r="A107" s="38" t="s">
        <v>216</v>
      </c>
      <c r="B107" s="55" t="s">
        <v>217</v>
      </c>
      <c r="C107" s="56" t="n">
        <v>4</v>
      </c>
      <c r="D107" s="40" t="s">
        <v>21</v>
      </c>
      <c r="E107" s="40"/>
      <c r="F107" s="40"/>
      <c r="G107" s="40"/>
      <c r="H107" s="40"/>
      <c r="I107" s="40"/>
      <c r="J107" s="17" t="s">
        <v>21</v>
      </c>
      <c r="K107" s="18" t="s">
        <v>21</v>
      </c>
    </row>
    <row r="108" customFormat="false" ht="12.75" hidden="false" customHeight="false" outlineLevel="0" collapsed="false">
      <c r="A108" s="38" t="s">
        <v>218</v>
      </c>
      <c r="B108" s="55" t="s">
        <v>219</v>
      </c>
      <c r="C108" s="56" t="n">
        <v>4</v>
      </c>
      <c r="D108" s="40" t="n">
        <v>212</v>
      </c>
      <c r="E108" s="40" t="n">
        <v>0</v>
      </c>
      <c r="F108" s="40" t="n">
        <v>1</v>
      </c>
      <c r="G108" s="40" t="n">
        <v>0</v>
      </c>
      <c r="H108" s="40" t="n">
        <v>3</v>
      </c>
      <c r="I108" s="40" t="n">
        <v>4</v>
      </c>
      <c r="J108" s="17" t="n">
        <f aca="false">SUM(E108:I108)</f>
        <v>8</v>
      </c>
      <c r="K108" s="18" t="n">
        <f aca="false">ROUND(J108/D108,3)</f>
        <v>0.038</v>
      </c>
    </row>
    <row r="109" customFormat="false" ht="12.75" hidden="false" customHeight="false" outlineLevel="0" collapsed="false">
      <c r="A109" s="38" t="s">
        <v>220</v>
      </c>
      <c r="B109" s="55" t="s">
        <v>221</v>
      </c>
      <c r="C109" s="56" t="n">
        <v>4</v>
      </c>
      <c r="D109" s="40" t="n">
        <v>21</v>
      </c>
      <c r="E109" s="40" t="n">
        <v>0</v>
      </c>
      <c r="F109" s="40" t="n">
        <v>0</v>
      </c>
      <c r="G109" s="40" t="n">
        <v>0</v>
      </c>
      <c r="H109" s="40" t="n">
        <v>1</v>
      </c>
      <c r="I109" s="40" t="n">
        <v>0</v>
      </c>
      <c r="J109" s="17" t="n">
        <f aca="false">SUM(E109:I109)</f>
        <v>1</v>
      </c>
      <c r="K109" s="18" t="n">
        <f aca="false">ROUND(J109/D109,3)</f>
        <v>0.048</v>
      </c>
    </row>
    <row r="110" customFormat="false" ht="13.5" hidden="false" customHeight="false" outlineLevel="0" collapsed="false">
      <c r="A110" s="38" t="s">
        <v>222</v>
      </c>
      <c r="B110" s="57" t="s">
        <v>223</v>
      </c>
      <c r="C110" s="58" t="n">
        <v>4</v>
      </c>
      <c r="D110" s="51" t="s">
        <v>21</v>
      </c>
      <c r="E110" s="51"/>
      <c r="F110" s="51"/>
      <c r="G110" s="51"/>
      <c r="H110" s="51"/>
      <c r="I110" s="51"/>
      <c r="J110" s="28" t="s">
        <v>21</v>
      </c>
      <c r="K110" s="29" t="s">
        <v>21</v>
      </c>
    </row>
    <row r="111" customFormat="false" ht="13.5" hidden="false" customHeight="false" outlineLevel="0" collapsed="false">
      <c r="A111" s="43" t="n">
        <v>6</v>
      </c>
      <c r="B111" s="31" t="s">
        <v>224</v>
      </c>
      <c r="C111" s="32"/>
      <c r="D111" s="33" t="n">
        <f aca="false">SUM(D84:D110)</f>
        <v>1710</v>
      </c>
      <c r="E111" s="33" t="n">
        <f aca="false">SUM(E84:E110)</f>
        <v>9</v>
      </c>
      <c r="F111" s="33" t="n">
        <f aca="false">SUM(F84:F110)</f>
        <v>28</v>
      </c>
      <c r="G111" s="33" t="n">
        <f aca="false">SUM(G84:G110)</f>
        <v>6</v>
      </c>
      <c r="H111" s="33" t="n">
        <f aca="false">SUM(H84:H110)</f>
        <v>50</v>
      </c>
      <c r="I111" s="33" t="n">
        <f aca="false">SUM(I84:I110)</f>
        <v>28</v>
      </c>
      <c r="J111" s="34" t="n">
        <f aca="false">SUM(E111:I111)</f>
        <v>121</v>
      </c>
      <c r="K111" s="35" t="n">
        <f aca="false">ROUND(J111/D111,3)</f>
        <v>0.071</v>
      </c>
    </row>
    <row r="112" customFormat="false" ht="12.75" hidden="false" customHeight="false" outlineLevel="0" collapsed="false">
      <c r="A112" s="45" t="s">
        <v>225</v>
      </c>
      <c r="B112" s="46" t="s">
        <v>226</v>
      </c>
      <c r="C112" s="64" t="n">
        <v>4</v>
      </c>
      <c r="D112" s="17" t="n">
        <v>20</v>
      </c>
      <c r="E112" s="17" t="n">
        <v>0</v>
      </c>
      <c r="F112" s="17" t="n">
        <v>0</v>
      </c>
      <c r="G112" s="17" t="n">
        <v>1</v>
      </c>
      <c r="H112" s="17" t="n">
        <v>0</v>
      </c>
      <c r="I112" s="17" t="n">
        <v>0</v>
      </c>
      <c r="J112" s="17" t="n">
        <f aca="false">SUM(E112:I112)</f>
        <v>1</v>
      </c>
      <c r="K112" s="18" t="n">
        <f aca="false">ROUND(J112/D112,3)</f>
        <v>0.05</v>
      </c>
    </row>
    <row r="113" customFormat="false" ht="12.75" hidden="false" customHeight="false" outlineLevel="0" collapsed="false">
      <c r="A113" s="45" t="s">
        <v>227</v>
      </c>
      <c r="B113" s="46" t="s">
        <v>228</v>
      </c>
      <c r="C113" s="64" t="s">
        <v>229</v>
      </c>
      <c r="D113" s="17" t="n">
        <v>121</v>
      </c>
      <c r="E113" s="17" t="n">
        <v>0</v>
      </c>
      <c r="F113" s="17" t="n">
        <v>0</v>
      </c>
      <c r="G113" s="17" t="n">
        <v>0</v>
      </c>
      <c r="H113" s="17" t="n">
        <v>3</v>
      </c>
      <c r="I113" s="17" t="n">
        <v>3</v>
      </c>
      <c r="J113" s="17" t="n">
        <f aca="false">SUM(E113:I113)</f>
        <v>6</v>
      </c>
      <c r="K113" s="18" t="n">
        <f aca="false">ROUND(J113/D113,3)</f>
        <v>0.05</v>
      </c>
    </row>
    <row r="114" customFormat="false" ht="12.75" hidden="false" customHeight="false" outlineLevel="0" collapsed="false">
      <c r="A114" s="19" t="s">
        <v>230</v>
      </c>
      <c r="B114" s="49" t="s">
        <v>231</v>
      </c>
      <c r="C114" s="65" t="n">
        <v>4</v>
      </c>
      <c r="D114" s="22" t="n">
        <v>789</v>
      </c>
      <c r="E114" s="22" t="n">
        <v>6</v>
      </c>
      <c r="F114" s="22" t="n">
        <v>9</v>
      </c>
      <c r="G114" s="22" t="n">
        <v>1</v>
      </c>
      <c r="H114" s="22" t="n">
        <v>13</v>
      </c>
      <c r="I114" s="22" t="n">
        <v>10</v>
      </c>
      <c r="J114" s="17" t="n">
        <f aca="false">SUM(E114:I114)</f>
        <v>39</v>
      </c>
      <c r="K114" s="18" t="n">
        <f aca="false">ROUND(J114/D114,3)</f>
        <v>0.049</v>
      </c>
    </row>
    <row r="115" customFormat="false" ht="13.5" hidden="false" customHeight="false" outlineLevel="0" collapsed="false">
      <c r="A115" s="19" t="s">
        <v>232</v>
      </c>
      <c r="B115" s="66" t="s">
        <v>231</v>
      </c>
      <c r="C115" s="67" t="s">
        <v>233</v>
      </c>
      <c r="D115" s="27" t="n">
        <v>655</v>
      </c>
      <c r="E115" s="27" t="n">
        <v>1</v>
      </c>
      <c r="F115" s="27" t="n">
        <v>5</v>
      </c>
      <c r="G115" s="27" t="n">
        <v>1</v>
      </c>
      <c r="H115" s="27" t="n">
        <v>4</v>
      </c>
      <c r="I115" s="27" t="n">
        <v>9</v>
      </c>
      <c r="J115" s="28" t="n">
        <f aca="false">SUM(E115:I115)</f>
        <v>20</v>
      </c>
      <c r="K115" s="29" t="n">
        <f aca="false">ROUND(J115/D115,3)</f>
        <v>0.031</v>
      </c>
    </row>
    <row r="116" customFormat="false" ht="13.5" hidden="false" customHeight="false" outlineLevel="0" collapsed="false">
      <c r="A116" s="43" t="n">
        <v>7</v>
      </c>
      <c r="B116" s="31" t="s">
        <v>234</v>
      </c>
      <c r="C116" s="32"/>
      <c r="D116" s="33" t="n">
        <f aca="false">SUM(D112:D115)</f>
        <v>1585</v>
      </c>
      <c r="E116" s="33" t="n">
        <f aca="false">SUM(E112:E115)</f>
        <v>7</v>
      </c>
      <c r="F116" s="33" t="n">
        <f aca="false">SUM(F112:F115)</f>
        <v>14</v>
      </c>
      <c r="G116" s="33" t="n">
        <f aca="false">SUM(G112:G115)</f>
        <v>3</v>
      </c>
      <c r="H116" s="33" t="n">
        <f aca="false">SUM(H112:H115)</f>
        <v>20</v>
      </c>
      <c r="I116" s="33" t="n">
        <f aca="false">SUM(I112:I115)</f>
        <v>22</v>
      </c>
      <c r="J116" s="34" t="n">
        <f aca="false">SUM(E116:I116)</f>
        <v>66</v>
      </c>
      <c r="K116" s="35" t="n">
        <f aca="false">ROUND(J116/D116,3)</f>
        <v>0.042</v>
      </c>
    </row>
    <row r="117" customFormat="false" ht="13.5" hidden="false" customHeight="false" outlineLevel="0" collapsed="false">
      <c r="A117" s="43" t="n">
        <v>8</v>
      </c>
      <c r="B117" s="31" t="s">
        <v>235</v>
      </c>
      <c r="C117" s="32"/>
      <c r="D117" s="33" t="n">
        <f aca="false">SUM(D116,D111,D83,D75)</f>
        <v>4332</v>
      </c>
      <c r="E117" s="33" t="n">
        <f aca="false">SUM(E116,E111,E83,E75)</f>
        <v>25</v>
      </c>
      <c r="F117" s="33" t="n">
        <f aca="false">SUM(F116,F111,F83,F75)</f>
        <v>54</v>
      </c>
      <c r="G117" s="33" t="n">
        <f aca="false">SUM(G116,G111,G83,G75)</f>
        <v>10</v>
      </c>
      <c r="H117" s="33" t="n">
        <f aca="false">SUM(H116,H111,H83,H75)</f>
        <v>92</v>
      </c>
      <c r="I117" s="33" t="n">
        <f aca="false">SUM(I116,I111,I83,I75)</f>
        <v>63</v>
      </c>
      <c r="J117" s="34" t="n">
        <f aca="false">SUM(E117:I117)</f>
        <v>244</v>
      </c>
      <c r="K117" s="35" t="n">
        <f aca="false">ROUND(J117/D117,3)</f>
        <v>0.056</v>
      </c>
    </row>
    <row r="118" customFormat="false" ht="12.75" hidden="false" customHeight="false" outlineLevel="0" collapsed="false">
      <c r="A118" s="45" t="s">
        <v>236</v>
      </c>
      <c r="B118" s="46" t="s">
        <v>237</v>
      </c>
      <c r="C118" s="64" t="s">
        <v>238</v>
      </c>
      <c r="D118" s="17" t="n">
        <v>17</v>
      </c>
      <c r="E118" s="17" t="n">
        <v>0</v>
      </c>
      <c r="F118" s="17" t="n">
        <v>0</v>
      </c>
      <c r="G118" s="17" t="n">
        <v>0</v>
      </c>
      <c r="H118" s="17" t="n">
        <v>1</v>
      </c>
      <c r="I118" s="17" t="n">
        <v>0</v>
      </c>
      <c r="J118" s="17" t="n">
        <f aca="false">SUM(E118:I118)</f>
        <v>1</v>
      </c>
      <c r="K118" s="18" t="n">
        <f aca="false">ROUND(J118/D118,3)</f>
        <v>0.059</v>
      </c>
    </row>
    <row r="119" customFormat="false" ht="12.75" hidden="false" customHeight="false" outlineLevel="0" collapsed="false">
      <c r="A119" s="45" t="s">
        <v>239</v>
      </c>
      <c r="B119" s="46" t="s">
        <v>240</v>
      </c>
      <c r="C119" s="64" t="n">
        <v>3</v>
      </c>
      <c r="D119" s="17" t="n">
        <v>15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f aca="false">SUM(E119:I119)</f>
        <v>0</v>
      </c>
      <c r="K119" s="18" t="n">
        <f aca="false">ROUND(J119/D119,3)</f>
        <v>0</v>
      </c>
    </row>
    <row r="120" customFormat="false" ht="12.75" hidden="false" customHeight="false" outlineLevel="0" collapsed="false">
      <c r="A120" s="19" t="s">
        <v>241</v>
      </c>
      <c r="B120" s="49" t="s">
        <v>242</v>
      </c>
      <c r="C120" s="65" t="s">
        <v>238</v>
      </c>
      <c r="D120" s="22" t="n">
        <v>72</v>
      </c>
      <c r="E120" s="22" t="n">
        <v>0</v>
      </c>
      <c r="F120" s="22" t="n">
        <v>3</v>
      </c>
      <c r="G120" s="22" t="n">
        <v>0</v>
      </c>
      <c r="H120" s="22" t="n">
        <v>1</v>
      </c>
      <c r="I120" s="22" t="n">
        <v>0</v>
      </c>
      <c r="J120" s="17" t="n">
        <f aca="false">SUM(E120:I120)</f>
        <v>4</v>
      </c>
      <c r="K120" s="18" t="n">
        <f aca="false">ROUND(J120/D120,3)</f>
        <v>0.056</v>
      </c>
    </row>
    <row r="121" customFormat="false" ht="12.75" hidden="false" customHeight="false" outlineLevel="0" collapsed="false">
      <c r="A121" s="19" t="s">
        <v>243</v>
      </c>
      <c r="B121" s="49" t="s">
        <v>244</v>
      </c>
      <c r="C121" s="65" t="s">
        <v>238</v>
      </c>
      <c r="D121" s="22" t="n">
        <v>16</v>
      </c>
      <c r="E121" s="22" t="n">
        <v>0</v>
      </c>
      <c r="F121" s="22" t="n">
        <v>0</v>
      </c>
      <c r="G121" s="22" t="n">
        <v>0</v>
      </c>
      <c r="H121" s="22" t="n">
        <v>3</v>
      </c>
      <c r="I121" s="22" t="n">
        <v>0</v>
      </c>
      <c r="J121" s="17" t="n">
        <f aca="false">SUM(E121:I121)</f>
        <v>3</v>
      </c>
      <c r="K121" s="18" t="n">
        <f aca="false">ROUND(J121/D121,3)</f>
        <v>0.188</v>
      </c>
    </row>
    <row r="122" customFormat="false" ht="12.75" hidden="false" customHeight="false" outlineLevel="0" collapsed="false">
      <c r="A122" s="19" t="s">
        <v>245</v>
      </c>
      <c r="B122" s="49" t="s">
        <v>246</v>
      </c>
      <c r="C122" s="65" t="s">
        <v>238</v>
      </c>
      <c r="D122" s="22" t="n">
        <v>9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17" t="n">
        <f aca="false">SUM(E122:I122)</f>
        <v>0</v>
      </c>
      <c r="K122" s="18" t="n">
        <f aca="false">ROUND(J122/D122,3)</f>
        <v>0</v>
      </c>
    </row>
    <row r="123" customFormat="false" ht="12.75" hidden="false" customHeight="false" outlineLevel="0" collapsed="false">
      <c r="A123" s="19" t="s">
        <v>247</v>
      </c>
      <c r="B123" s="49" t="s">
        <v>248</v>
      </c>
      <c r="C123" s="65" t="s">
        <v>238</v>
      </c>
      <c r="D123" s="22" t="n">
        <v>12</v>
      </c>
      <c r="E123" s="22" t="n">
        <v>0</v>
      </c>
      <c r="F123" s="22" t="n">
        <v>1</v>
      </c>
      <c r="G123" s="22" t="n">
        <v>0</v>
      </c>
      <c r="H123" s="22" t="n">
        <v>0</v>
      </c>
      <c r="I123" s="22" t="n">
        <v>0</v>
      </c>
      <c r="J123" s="17" t="n">
        <f aca="false">SUM(E123:I123)</f>
        <v>1</v>
      </c>
      <c r="K123" s="18" t="n">
        <f aca="false">ROUND(J123/D123,3)</f>
        <v>0.083</v>
      </c>
    </row>
    <row r="124" customFormat="false" ht="12.75" hidden="false" customHeight="false" outlineLevel="0" collapsed="false">
      <c r="A124" s="19" t="s">
        <v>249</v>
      </c>
      <c r="B124" s="49" t="s">
        <v>250</v>
      </c>
      <c r="C124" s="65" t="s">
        <v>238</v>
      </c>
      <c r="D124" s="22" t="n">
        <v>50</v>
      </c>
      <c r="E124" s="22" t="n">
        <v>1</v>
      </c>
      <c r="F124" s="22" t="n">
        <v>0</v>
      </c>
      <c r="G124" s="22" t="n">
        <v>0</v>
      </c>
      <c r="H124" s="22" t="n">
        <v>0</v>
      </c>
      <c r="I124" s="22" t="n">
        <v>0</v>
      </c>
      <c r="J124" s="17" t="n">
        <f aca="false">SUM(E124:I124)</f>
        <v>1</v>
      </c>
      <c r="K124" s="18" t="n">
        <f aca="false">ROUND(J124/D124,3)</f>
        <v>0.02</v>
      </c>
    </row>
    <row r="125" customFormat="false" ht="12.75" hidden="false" customHeight="false" outlineLevel="0" collapsed="false">
      <c r="A125" s="19" t="s">
        <v>251</v>
      </c>
      <c r="B125" s="49" t="s">
        <v>252</v>
      </c>
      <c r="C125" s="65" t="s">
        <v>238</v>
      </c>
      <c r="D125" s="22" t="n">
        <v>19</v>
      </c>
      <c r="E125" s="22" t="n">
        <v>0</v>
      </c>
      <c r="F125" s="22" t="n">
        <v>0</v>
      </c>
      <c r="G125" s="22" t="n">
        <v>0</v>
      </c>
      <c r="H125" s="22" t="n">
        <v>1</v>
      </c>
      <c r="I125" s="22" t="n">
        <v>0</v>
      </c>
      <c r="J125" s="17" t="n">
        <f aca="false">SUM(E125:I125)</f>
        <v>1</v>
      </c>
      <c r="K125" s="18" t="n">
        <f aca="false">ROUND(J125/D125,3)</f>
        <v>0.053</v>
      </c>
    </row>
    <row r="126" customFormat="false" ht="12.75" hidden="false" customHeight="false" outlineLevel="0" collapsed="false">
      <c r="A126" s="19" t="s">
        <v>253</v>
      </c>
      <c r="B126" s="49" t="s">
        <v>254</v>
      </c>
      <c r="C126" s="65" t="s">
        <v>238</v>
      </c>
      <c r="D126" s="22" t="n">
        <v>17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17" t="n">
        <f aca="false">SUM(E126:I126)</f>
        <v>0</v>
      </c>
      <c r="K126" s="18" t="n">
        <f aca="false">ROUND(J126/D126,3)</f>
        <v>0</v>
      </c>
    </row>
    <row r="127" customFormat="false" ht="12.75" hidden="false" customHeight="false" outlineLevel="0" collapsed="false">
      <c r="A127" s="19" t="s">
        <v>255</v>
      </c>
      <c r="B127" s="49" t="s">
        <v>256</v>
      </c>
      <c r="C127" s="65" t="s">
        <v>238</v>
      </c>
      <c r="D127" s="22" t="n">
        <v>38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7" t="n">
        <f aca="false">SUM(E127:I127)</f>
        <v>0</v>
      </c>
      <c r="K127" s="18" t="n">
        <f aca="false">ROUND(J127/D127,3)</f>
        <v>0</v>
      </c>
    </row>
    <row r="128" customFormat="false" ht="12.75" hidden="false" customHeight="false" outlineLevel="0" collapsed="false">
      <c r="A128" s="19" t="s">
        <v>257</v>
      </c>
      <c r="B128" s="49" t="s">
        <v>258</v>
      </c>
      <c r="C128" s="65" t="s">
        <v>238</v>
      </c>
      <c r="D128" s="22" t="n">
        <v>21</v>
      </c>
      <c r="E128" s="22" t="n">
        <v>0</v>
      </c>
      <c r="F128" s="22" t="n">
        <v>1</v>
      </c>
      <c r="G128" s="22" t="n">
        <v>0</v>
      </c>
      <c r="H128" s="22" t="n">
        <v>0</v>
      </c>
      <c r="I128" s="22" t="n">
        <v>0</v>
      </c>
      <c r="J128" s="17" t="n">
        <f aca="false">SUM(E128:I128)</f>
        <v>1</v>
      </c>
      <c r="K128" s="18" t="n">
        <f aca="false">ROUND(J128/D128,3)</f>
        <v>0.048</v>
      </c>
    </row>
    <row r="129" customFormat="false" ht="13.5" hidden="false" customHeight="false" outlineLevel="0" collapsed="false">
      <c r="A129" s="19" t="s">
        <v>259</v>
      </c>
      <c r="B129" s="66" t="s">
        <v>260</v>
      </c>
      <c r="C129" s="67" t="s">
        <v>238</v>
      </c>
      <c r="D129" s="27" t="n">
        <v>110</v>
      </c>
      <c r="E129" s="27" t="n">
        <v>0</v>
      </c>
      <c r="F129" s="27" t="n">
        <v>0</v>
      </c>
      <c r="G129" s="27" t="n">
        <v>0</v>
      </c>
      <c r="H129" s="27" t="n">
        <v>2</v>
      </c>
      <c r="I129" s="27" t="n">
        <v>0</v>
      </c>
      <c r="J129" s="28" t="n">
        <f aca="false">SUM(E129:I129)</f>
        <v>2</v>
      </c>
      <c r="K129" s="29" t="n">
        <f aca="false">ROUND(J129/D129,3)</f>
        <v>0.018</v>
      </c>
    </row>
    <row r="130" customFormat="false" ht="13.5" hidden="false" customHeight="false" outlineLevel="0" collapsed="false">
      <c r="A130" s="30" t="n">
        <v>9</v>
      </c>
      <c r="B130" s="68" t="s">
        <v>261</v>
      </c>
      <c r="C130" s="69"/>
      <c r="D130" s="70" t="n">
        <f aca="false">SUM(D118:D129)</f>
        <v>396</v>
      </c>
      <c r="E130" s="70" t="n">
        <f aca="false">SUM(E118:E129)</f>
        <v>1</v>
      </c>
      <c r="F130" s="70" t="n">
        <f aca="false">SUM(F118:F129)</f>
        <v>5</v>
      </c>
      <c r="G130" s="70" t="n">
        <f aca="false">SUM(G118:G129)</f>
        <v>0</v>
      </c>
      <c r="H130" s="70" t="n">
        <f aca="false">SUM(H118:H129)</f>
        <v>8</v>
      </c>
      <c r="I130" s="70" t="n">
        <f aca="false">SUM(I118:I129)</f>
        <v>0</v>
      </c>
      <c r="J130" s="71" t="n">
        <f aca="false">SUM(E130:I130)</f>
        <v>14</v>
      </c>
      <c r="K130" s="72" t="n">
        <f aca="false">ROUND(J130/D130,3)</f>
        <v>0.035</v>
      </c>
    </row>
    <row r="131" customFormat="false" ht="13.5" hidden="false" customHeight="false" outlineLevel="0" collapsed="false">
      <c r="A131" s="73"/>
      <c r="B131" s="74" t="s">
        <v>262</v>
      </c>
      <c r="C131" s="75"/>
      <c r="D131" s="76" t="n">
        <f aca="false">SUM(D130,D116,D111,D83,D75,D55,D36,D15)</f>
        <v>7271</v>
      </c>
      <c r="E131" s="76" t="n">
        <f aca="false">SUM(E130,E116,E111,E83,E75,E55,E36,E15)</f>
        <v>37</v>
      </c>
      <c r="F131" s="76" t="n">
        <f aca="false">SUM(F130,F116,F111,F83,F75,F55,F36,F15)</f>
        <v>84</v>
      </c>
      <c r="G131" s="76" t="n">
        <f aca="false">SUM(G130,G116,G111,G83,G75,G55,G36,G15)</f>
        <v>16</v>
      </c>
      <c r="H131" s="76" t="n">
        <f aca="false">SUM(H130,H116,H111,H83,H75,H55,H36,H15)</f>
        <v>195</v>
      </c>
      <c r="I131" s="76" t="n">
        <f aca="false">SUM(I130,I116,I111,I83,I75,I55,I36,I15)</f>
        <v>101</v>
      </c>
      <c r="J131" s="76" t="n">
        <f aca="false">SUM(J130,J116,J111,J83,J75,J55,J36,J15)</f>
        <v>433</v>
      </c>
      <c r="K131" s="77" t="n">
        <f aca="false">ROUND(J131/D131,3)</f>
        <v>0.06</v>
      </c>
    </row>
  </sheetData>
  <mergeCells count="5">
    <mergeCell ref="A1:K1"/>
    <mergeCell ref="A3:A4"/>
    <mergeCell ref="B3:B4"/>
    <mergeCell ref="E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13"/>
    <col collapsed="false" customWidth="true" hidden="false" outlineLevel="0" max="3" min="3" style="78" width="8.7"/>
    <col collapsed="false" customWidth="true" hidden="false" outlineLevel="0" max="7" min="4" style="78" width="7.85"/>
    <col collapsed="false" customWidth="true" hidden="false" outlineLevel="0" max="9" min="8" style="0" width="7.85"/>
  </cols>
  <sheetData>
    <row r="1" customFormat="false" ht="13.5" hidden="false" customHeight="false" outlineLevel="0" collapsed="false">
      <c r="A1" s="79" t="s">
        <v>263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80" t="s">
        <v>1</v>
      </c>
      <c r="B2" s="80" t="s">
        <v>2</v>
      </c>
      <c r="C2" s="81" t="s">
        <v>264</v>
      </c>
      <c r="D2" s="82" t="s">
        <v>265</v>
      </c>
      <c r="E2" s="82" t="s">
        <v>266</v>
      </c>
      <c r="F2" s="82" t="s">
        <v>267</v>
      </c>
      <c r="G2" s="83" t="s">
        <v>268</v>
      </c>
      <c r="H2" s="82" t="s">
        <v>269</v>
      </c>
      <c r="I2" s="84" t="s">
        <v>270</v>
      </c>
    </row>
    <row r="3" customFormat="false" ht="33.75" hidden="false" customHeight="true" outlineLevel="0" collapsed="false">
      <c r="A3" s="80"/>
      <c r="B3" s="80"/>
      <c r="C3" s="81"/>
      <c r="D3" s="82"/>
      <c r="E3" s="82"/>
      <c r="F3" s="82"/>
      <c r="G3" s="83"/>
      <c r="H3" s="82"/>
      <c r="I3" s="84"/>
    </row>
    <row r="4" customFormat="false" ht="12.75" hidden="false" customHeight="false" outlineLevel="0" collapsed="false">
      <c r="A4" s="85" t="s">
        <v>28</v>
      </c>
      <c r="B4" s="86" t="s">
        <v>29</v>
      </c>
      <c r="C4" s="87" t="n">
        <v>0.04</v>
      </c>
      <c r="D4" s="88" t="n">
        <f aca="false">ROUND(30.5555555555556%,3)</f>
        <v>0.306</v>
      </c>
      <c r="E4" s="89" t="n">
        <v>0</v>
      </c>
      <c r="F4" s="90" t="n">
        <v>0.111111111111111</v>
      </c>
      <c r="G4" s="91" t="n">
        <v>0.037037037037037</v>
      </c>
      <c r="H4" s="92" t="n">
        <v>0.423076923076923</v>
      </c>
      <c r="I4" s="93" t="n">
        <v>0.192307692307692</v>
      </c>
    </row>
    <row r="5" customFormat="false" ht="12.75" hidden="false" customHeight="false" outlineLevel="0" collapsed="false">
      <c r="A5" s="94" t="s">
        <v>32</v>
      </c>
      <c r="B5" s="95" t="s">
        <v>33</v>
      </c>
      <c r="C5" s="87" t="n">
        <v>0.039</v>
      </c>
      <c r="D5" s="96" t="n">
        <f aca="false">ROUND(28.8537549407115%,3)</f>
        <v>0.289</v>
      </c>
      <c r="E5" s="97" t="n">
        <v>0.0553359683794466</v>
      </c>
      <c r="F5" s="96" t="n">
        <v>0.225092250922509</v>
      </c>
      <c r="G5" s="98" t="n">
        <v>0.103321033210332</v>
      </c>
      <c r="H5" s="92" t="n">
        <v>0.391129032258065</v>
      </c>
      <c r="I5" s="99" t="n">
        <v>0.213709677419355</v>
      </c>
    </row>
    <row r="6" customFormat="false" ht="12.75" hidden="false" customHeight="false" outlineLevel="0" collapsed="false">
      <c r="A6" s="100" t="s">
        <v>24</v>
      </c>
      <c r="B6" s="95" t="s">
        <v>25</v>
      </c>
      <c r="C6" s="87" t="n">
        <v>0</v>
      </c>
      <c r="D6" s="96" t="n">
        <f aca="false">ROUND(23.0769230769231%,3)</f>
        <v>0.231</v>
      </c>
      <c r="E6" s="97" t="n">
        <v>0.0769230769230769</v>
      </c>
      <c r="F6" s="96" t="n">
        <v>0.294117647058824</v>
      </c>
      <c r="G6" s="98" t="n">
        <v>0</v>
      </c>
      <c r="H6" s="92" t="n">
        <v>0.571428571428571</v>
      </c>
      <c r="I6" s="99" t="n">
        <v>0.428571428571429</v>
      </c>
    </row>
    <row r="7" customFormat="false" ht="12.75" hidden="false" customHeight="false" outlineLevel="0" collapsed="false">
      <c r="A7" s="94" t="s">
        <v>34</v>
      </c>
      <c r="B7" s="95" t="s">
        <v>35</v>
      </c>
      <c r="C7" s="87" t="n">
        <v>0</v>
      </c>
      <c r="D7" s="96" t="n">
        <v>0.2</v>
      </c>
      <c r="E7" s="97" t="n">
        <v>0</v>
      </c>
      <c r="F7" s="96" t="n">
        <v>0.153846153846154</v>
      </c>
      <c r="G7" s="98" t="n">
        <v>0.0384615384615385</v>
      </c>
      <c r="H7" s="92" t="n">
        <v>0.358974358974359</v>
      </c>
      <c r="I7" s="99" t="n">
        <v>0.282051282051282</v>
      </c>
    </row>
    <row r="8" customFormat="false" ht="12.75" hidden="false" customHeight="false" outlineLevel="0" collapsed="false">
      <c r="A8" s="94" t="s">
        <v>18</v>
      </c>
      <c r="B8" s="95" t="s">
        <v>19</v>
      </c>
      <c r="C8" s="87" t="s">
        <v>21</v>
      </c>
      <c r="D8" s="96" t="n">
        <v>0.2</v>
      </c>
      <c r="E8" s="97" t="n">
        <v>0</v>
      </c>
      <c r="F8" s="96" t="n">
        <v>0</v>
      </c>
      <c r="G8" s="98" t="n">
        <v>0</v>
      </c>
      <c r="H8" s="92" t="s">
        <v>21</v>
      </c>
      <c r="I8" s="99" t="s">
        <v>21</v>
      </c>
    </row>
    <row r="9" customFormat="false" ht="12.75" hidden="false" customHeight="false" outlineLevel="0" collapsed="false">
      <c r="A9" s="94" t="s">
        <v>36</v>
      </c>
      <c r="B9" s="95" t="s">
        <v>37</v>
      </c>
      <c r="C9" s="87" t="n">
        <v>0</v>
      </c>
      <c r="D9" s="96" t="n">
        <f aca="false">ROUND(14.2857142857143%,3)</f>
        <v>0.143</v>
      </c>
      <c r="E9" s="97" t="n">
        <v>0</v>
      </c>
      <c r="F9" s="96" t="n">
        <v>0.285714285714286</v>
      </c>
      <c r="G9" s="98" t="n">
        <v>0.285714285714286</v>
      </c>
      <c r="H9" s="92" t="n">
        <v>0.2</v>
      </c>
      <c r="I9" s="99" t="n">
        <v>0.1</v>
      </c>
    </row>
    <row r="10" customFormat="false" ht="12.75" hidden="false" customHeight="false" outlineLevel="0" collapsed="false">
      <c r="A10" s="94" t="s">
        <v>16</v>
      </c>
      <c r="B10" s="95" t="s">
        <v>17</v>
      </c>
      <c r="C10" s="87" t="n">
        <v>0.059</v>
      </c>
      <c r="D10" s="96" t="n">
        <v>0.125</v>
      </c>
      <c r="E10" s="97" t="n">
        <v>0</v>
      </c>
      <c r="F10" s="96" t="s">
        <v>21</v>
      </c>
      <c r="G10" s="98" t="s">
        <v>21</v>
      </c>
      <c r="H10" s="92" t="s">
        <v>21</v>
      </c>
      <c r="I10" s="99" t="s">
        <v>21</v>
      </c>
    </row>
    <row r="11" customFormat="false" ht="12.75" hidden="false" customHeight="false" outlineLevel="0" collapsed="false">
      <c r="A11" s="94" t="s">
        <v>30</v>
      </c>
      <c r="B11" s="95" t="s">
        <v>31</v>
      </c>
      <c r="C11" s="87" t="n">
        <v>0.034</v>
      </c>
      <c r="D11" s="96" t="n">
        <f aca="false">ROUND(8.57142857142857%,3)</f>
        <v>0.086</v>
      </c>
      <c r="E11" s="97" t="n">
        <v>0.0571428571428571</v>
      </c>
      <c r="F11" s="96" t="n">
        <v>0.227272727272727</v>
      </c>
      <c r="G11" s="98" t="n">
        <v>0.0454545454545455</v>
      </c>
      <c r="H11" s="92" t="n">
        <v>0.421052631578947</v>
      </c>
      <c r="I11" s="99" t="n">
        <v>0.315789473684211</v>
      </c>
    </row>
    <row r="12" customFormat="false" ht="12.75" hidden="false" customHeight="false" outlineLevel="0" collapsed="false">
      <c r="A12" s="94" t="s">
        <v>26</v>
      </c>
      <c r="B12" s="95" t="s">
        <v>27</v>
      </c>
      <c r="C12" s="87" t="n">
        <v>0</v>
      </c>
      <c r="D12" s="96" t="n">
        <f aca="false">ROUND(7.14285714285714%,3)</f>
        <v>0.071</v>
      </c>
      <c r="E12" s="97" t="n">
        <v>0.0357142857142857</v>
      </c>
      <c r="F12" s="96" t="n">
        <v>0.1</v>
      </c>
      <c r="G12" s="98" t="n">
        <v>0.05</v>
      </c>
      <c r="H12" s="92" t="n">
        <v>0.555555555555556</v>
      </c>
      <c r="I12" s="99" t="n">
        <v>0.111111111111111</v>
      </c>
    </row>
    <row r="13" customFormat="false" ht="13.5" hidden="false" customHeight="false" outlineLevel="0" collapsed="false">
      <c r="A13" s="101" t="s">
        <v>22</v>
      </c>
      <c r="B13" s="102" t="s">
        <v>23</v>
      </c>
      <c r="C13" s="103" t="n">
        <v>0</v>
      </c>
      <c r="D13" s="104" t="n">
        <v>0</v>
      </c>
      <c r="E13" s="105" t="n">
        <v>0</v>
      </c>
      <c r="F13" s="106" t="n">
        <v>0</v>
      </c>
      <c r="G13" s="107" t="n">
        <v>0</v>
      </c>
      <c r="H13" s="108" t="s">
        <v>21</v>
      </c>
      <c r="I13" s="109" t="s">
        <v>21</v>
      </c>
    </row>
    <row r="14" customFormat="false" ht="13.5" hidden="false" customHeight="false" outlineLevel="0" collapsed="false">
      <c r="A14" s="110" t="s">
        <v>38</v>
      </c>
      <c r="B14" s="110"/>
      <c r="C14" s="111" t="n">
        <v>0.029</v>
      </c>
      <c r="D14" s="112" t="n">
        <f aca="false">ROUND(23.5697940503432%,3)</f>
        <v>0.236</v>
      </c>
      <c r="E14" s="113" t="n">
        <v>0.0411899313501144</v>
      </c>
      <c r="F14" s="112" t="n">
        <v>0.200980392156863</v>
      </c>
      <c r="G14" s="114" t="n">
        <v>0.0833333333333333</v>
      </c>
      <c r="H14" s="115" t="n">
        <v>0.397260273972603</v>
      </c>
      <c r="I14" s="116" t="n">
        <v>0.227</v>
      </c>
    </row>
    <row r="15" customFormat="false" ht="12.75" hidden="false" customHeight="false" outlineLevel="0" collapsed="false">
      <c r="A15" s="117" t="s">
        <v>75</v>
      </c>
      <c r="B15" s="118" t="s">
        <v>76</v>
      </c>
      <c r="C15" s="87" t="n">
        <v>0.4</v>
      </c>
      <c r="D15" s="90" t="n">
        <v>0.666666666666667</v>
      </c>
      <c r="E15" s="89" t="n">
        <v>0.222222222222222</v>
      </c>
      <c r="F15" s="90" t="n">
        <v>0</v>
      </c>
      <c r="G15" s="91" t="n">
        <v>0</v>
      </c>
      <c r="H15" s="92" t="n">
        <v>0</v>
      </c>
      <c r="I15" s="93" t="n">
        <v>0.2</v>
      </c>
    </row>
    <row r="16" customFormat="false" ht="12.75" hidden="false" customHeight="false" outlineLevel="0" collapsed="false">
      <c r="A16" s="119" t="s">
        <v>45</v>
      </c>
      <c r="B16" s="120" t="s">
        <v>46</v>
      </c>
      <c r="C16" s="87" t="n">
        <v>0.023</v>
      </c>
      <c r="D16" s="96" t="n">
        <v>0.238095238095238</v>
      </c>
      <c r="E16" s="97" t="n">
        <v>0</v>
      </c>
      <c r="F16" s="96" t="n">
        <v>0.195121951219512</v>
      </c>
      <c r="G16" s="98" t="n">
        <v>0.0975609756097561</v>
      </c>
      <c r="H16" s="92" t="n">
        <v>0.461538461538462</v>
      </c>
      <c r="I16" s="99" t="n">
        <v>0.282051282051282</v>
      </c>
    </row>
    <row r="17" customFormat="false" ht="12.75" hidden="false" customHeight="false" outlineLevel="0" collapsed="false">
      <c r="A17" s="119" t="s">
        <v>53</v>
      </c>
      <c r="B17" s="120" t="s">
        <v>54</v>
      </c>
      <c r="C17" s="87" t="n">
        <v>0.148</v>
      </c>
      <c r="D17" s="96" t="n">
        <v>0.220338983050847</v>
      </c>
      <c r="E17" s="97" t="n">
        <v>0.0169491525423729</v>
      </c>
      <c r="F17" s="96" t="n">
        <v>0.138461538461538</v>
      </c>
      <c r="G17" s="98" t="n">
        <v>0.0307692307692308</v>
      </c>
      <c r="H17" s="92" t="n">
        <v>0.382352941176471</v>
      </c>
      <c r="I17" s="99" t="n">
        <v>0.352941176470588</v>
      </c>
    </row>
    <row r="18" customFormat="false" ht="12.75" hidden="false" customHeight="false" outlineLevel="0" collapsed="false">
      <c r="A18" s="119" t="s">
        <v>61</v>
      </c>
      <c r="B18" s="120" t="s">
        <v>62</v>
      </c>
      <c r="C18" s="87" t="n">
        <v>0</v>
      </c>
      <c r="D18" s="96" t="n">
        <v>0.2</v>
      </c>
      <c r="E18" s="97" t="n">
        <v>0.2</v>
      </c>
      <c r="F18" s="96" t="n">
        <v>0</v>
      </c>
      <c r="G18" s="98" t="n">
        <v>0.2</v>
      </c>
      <c r="H18" s="92" t="n">
        <v>0.25</v>
      </c>
      <c r="I18" s="99" t="n">
        <v>0.25</v>
      </c>
    </row>
    <row r="19" customFormat="false" ht="12.75" hidden="false" customHeight="false" outlineLevel="0" collapsed="false">
      <c r="A19" s="119" t="s">
        <v>71</v>
      </c>
      <c r="B19" s="120" t="s">
        <v>72</v>
      </c>
      <c r="C19" s="87" t="n">
        <v>0.029</v>
      </c>
      <c r="D19" s="96" t="n">
        <v>0.189655172413793</v>
      </c>
      <c r="E19" s="97" t="n">
        <v>0.0172413793103448</v>
      </c>
      <c r="F19" s="96" t="n">
        <v>0.0882352941176471</v>
      </c>
      <c r="G19" s="98" t="n">
        <v>0.0588235294117647</v>
      </c>
      <c r="H19" s="92" t="n">
        <v>0.166666666666667</v>
      </c>
      <c r="I19" s="99" t="n">
        <v>0.138888888888889</v>
      </c>
    </row>
    <row r="20" customFormat="false" ht="12.75" hidden="false" customHeight="false" outlineLevel="0" collapsed="false">
      <c r="A20" s="119" t="s">
        <v>47</v>
      </c>
      <c r="B20" s="120" t="s">
        <v>48</v>
      </c>
      <c r="C20" s="87" t="n">
        <v>0.072</v>
      </c>
      <c r="D20" s="96" t="n">
        <v>0.185567010309278</v>
      </c>
      <c r="E20" s="97" t="n">
        <v>0.0257731958762887</v>
      </c>
      <c r="F20" s="96" t="n">
        <v>0.192546583850932</v>
      </c>
      <c r="G20" s="98" t="n">
        <v>0.111801242236025</v>
      </c>
      <c r="H20" s="92" t="n">
        <v>0.441176470588235</v>
      </c>
      <c r="I20" s="99" t="n">
        <v>0.264705882352941</v>
      </c>
    </row>
    <row r="21" customFormat="false" ht="12.75" hidden="false" customHeight="false" outlineLevel="0" collapsed="false">
      <c r="A21" s="121" t="s">
        <v>73</v>
      </c>
      <c r="B21" s="120" t="s">
        <v>74</v>
      </c>
      <c r="C21" s="87" t="n">
        <v>0.074</v>
      </c>
      <c r="D21" s="96" t="n">
        <v>0.181818181818182</v>
      </c>
      <c r="E21" s="97" t="n">
        <v>0.136363636363636</v>
      </c>
      <c r="F21" s="96" t="n">
        <v>0</v>
      </c>
      <c r="G21" s="98" t="n">
        <v>0</v>
      </c>
      <c r="H21" s="92" t="n">
        <v>0.125</v>
      </c>
      <c r="I21" s="99" t="n">
        <v>0.25</v>
      </c>
    </row>
    <row r="22" customFormat="false" ht="12.75" hidden="false" customHeight="false" outlineLevel="0" collapsed="false">
      <c r="A22" s="119" t="s">
        <v>69</v>
      </c>
      <c r="B22" s="120" t="s">
        <v>70</v>
      </c>
      <c r="C22" s="87" t="n">
        <v>0.182</v>
      </c>
      <c r="D22" s="96" t="n">
        <v>0.181818181818182</v>
      </c>
      <c r="E22" s="97" t="n">
        <v>0</v>
      </c>
      <c r="F22" s="96" t="n">
        <v>0.125</v>
      </c>
      <c r="G22" s="98" t="n">
        <v>0.125</v>
      </c>
      <c r="H22" s="92" t="n">
        <v>0.181818181818182</v>
      </c>
      <c r="I22" s="99" t="n">
        <v>0.227272727272727</v>
      </c>
    </row>
    <row r="23" customFormat="false" ht="12.75" hidden="false" customHeight="false" outlineLevel="0" collapsed="false">
      <c r="A23" s="119" t="s">
        <v>65</v>
      </c>
      <c r="B23" s="120" t="s">
        <v>66</v>
      </c>
      <c r="C23" s="87" t="n">
        <v>0.05</v>
      </c>
      <c r="D23" s="96" t="n">
        <v>0.137931034482759</v>
      </c>
      <c r="E23" s="97" t="n">
        <v>0.0517241379310345</v>
      </c>
      <c r="F23" s="96" t="n">
        <v>0.106382978723404</v>
      </c>
      <c r="G23" s="98" t="n">
        <v>0.074468085106383</v>
      </c>
      <c r="H23" s="92" t="n">
        <v>0.239316239316239</v>
      </c>
      <c r="I23" s="99" t="n">
        <v>0.170940170940171</v>
      </c>
    </row>
    <row r="24" customFormat="false" ht="12.75" hidden="false" customHeight="false" outlineLevel="0" collapsed="false">
      <c r="A24" s="119" t="s">
        <v>59</v>
      </c>
      <c r="B24" s="120" t="s">
        <v>60</v>
      </c>
      <c r="C24" s="87" t="n">
        <v>0.045</v>
      </c>
      <c r="D24" s="96" t="n">
        <v>0.133928571428571</v>
      </c>
      <c r="E24" s="97" t="n">
        <v>0.00892857142857143</v>
      </c>
      <c r="F24" s="96" t="n">
        <v>0.0673076923076923</v>
      </c>
      <c r="G24" s="98" t="n">
        <v>0.0384615384615385</v>
      </c>
      <c r="H24" s="92" t="n">
        <v>0.276595744680851</v>
      </c>
      <c r="I24" s="99" t="n">
        <v>0.180851063829787</v>
      </c>
    </row>
    <row r="25" customFormat="false" ht="12.75" hidden="false" customHeight="false" outlineLevel="0" collapsed="false">
      <c r="A25" s="119" t="s">
        <v>63</v>
      </c>
      <c r="B25" s="120" t="s">
        <v>64</v>
      </c>
      <c r="C25" s="87" t="n">
        <v>0.156</v>
      </c>
      <c r="D25" s="96" t="n">
        <v>0.128205128205128</v>
      </c>
      <c r="E25" s="97" t="n">
        <v>0</v>
      </c>
      <c r="F25" s="96" t="n">
        <v>0.113636363636364</v>
      </c>
      <c r="G25" s="98" t="n">
        <v>0.0227272727272727</v>
      </c>
      <c r="H25" s="92" t="n">
        <v>0.25</v>
      </c>
      <c r="I25" s="99" t="n">
        <v>0.291666666666667</v>
      </c>
    </row>
    <row r="26" customFormat="false" ht="12.75" hidden="false" customHeight="false" outlineLevel="0" collapsed="false">
      <c r="A26" s="119" t="s">
        <v>41</v>
      </c>
      <c r="B26" s="120" t="s">
        <v>42</v>
      </c>
      <c r="C26" s="87" t="n">
        <v>0.071</v>
      </c>
      <c r="D26" s="96" t="n">
        <v>0.125</v>
      </c>
      <c r="E26" s="97" t="n">
        <v>0</v>
      </c>
      <c r="F26" s="96" t="n">
        <v>0.4</v>
      </c>
      <c r="G26" s="98" t="n">
        <v>0.2</v>
      </c>
      <c r="H26" s="92" t="n">
        <v>0.857142857142857</v>
      </c>
      <c r="I26" s="99" t="n">
        <v>0.428571428571429</v>
      </c>
    </row>
    <row r="27" customFormat="false" ht="12.75" hidden="false" customHeight="false" outlineLevel="0" collapsed="false">
      <c r="A27" s="119" t="s">
        <v>51</v>
      </c>
      <c r="B27" s="120" t="s">
        <v>52</v>
      </c>
      <c r="C27" s="87" t="n">
        <v>0.051</v>
      </c>
      <c r="D27" s="96" t="n">
        <v>0.119402985074627</v>
      </c>
      <c r="E27" s="97" t="n">
        <v>0.0447761194029851</v>
      </c>
      <c r="F27" s="96" t="n">
        <v>0.157142857142857</v>
      </c>
      <c r="G27" s="98" t="n">
        <v>0.0714285714285714</v>
      </c>
      <c r="H27" s="92" t="n">
        <v>0.426470588235294</v>
      </c>
      <c r="I27" s="99" t="n">
        <v>0.323529411764706</v>
      </c>
    </row>
    <row r="28" customFormat="false" ht="12.75" hidden="false" customHeight="false" outlineLevel="0" collapsed="false">
      <c r="A28" s="119" t="s">
        <v>49</v>
      </c>
      <c r="B28" s="120" t="s">
        <v>50</v>
      </c>
      <c r="C28" s="87" t="n">
        <v>0.033</v>
      </c>
      <c r="D28" s="96" t="n">
        <v>0.117647058823529</v>
      </c>
      <c r="E28" s="97" t="n">
        <v>0</v>
      </c>
      <c r="F28" s="96" t="n">
        <v>0</v>
      </c>
      <c r="G28" s="98" t="n">
        <v>0</v>
      </c>
      <c r="H28" s="92" t="n">
        <v>0.428571428571429</v>
      </c>
      <c r="I28" s="99" t="n">
        <v>0.357142857142857</v>
      </c>
    </row>
    <row r="29" customFormat="false" ht="12.75" hidden="false" customHeight="false" outlineLevel="0" collapsed="false">
      <c r="A29" s="119" t="s">
        <v>43</v>
      </c>
      <c r="B29" s="120" t="s">
        <v>44</v>
      </c>
      <c r="C29" s="87" t="n">
        <v>0</v>
      </c>
      <c r="D29" s="96" t="n">
        <v>0.1</v>
      </c>
      <c r="E29" s="97" t="n">
        <v>0</v>
      </c>
      <c r="F29" s="96" t="n">
        <v>0</v>
      </c>
      <c r="G29" s="98" t="n">
        <v>0</v>
      </c>
      <c r="H29" s="92" t="n">
        <v>0.647058823529412</v>
      </c>
      <c r="I29" s="99" t="n">
        <v>0.117647058823529</v>
      </c>
    </row>
    <row r="30" customFormat="false" ht="12.75" hidden="false" customHeight="false" outlineLevel="0" collapsed="false">
      <c r="A30" s="119" t="s">
        <v>57</v>
      </c>
      <c r="B30" s="120" t="s">
        <v>58</v>
      </c>
      <c r="C30" s="87" t="n">
        <v>0.041</v>
      </c>
      <c r="D30" s="96" t="n">
        <v>0.0714285714285714</v>
      </c>
      <c r="E30" s="97" t="n">
        <v>0.0238095238095238</v>
      </c>
      <c r="F30" s="96" t="n">
        <v>0.123595505617978</v>
      </c>
      <c r="G30" s="98" t="n">
        <v>0.0337078651685393</v>
      </c>
      <c r="H30" s="92" t="n">
        <v>0.358974358974359</v>
      </c>
      <c r="I30" s="99" t="n">
        <v>0.358974358974359</v>
      </c>
    </row>
    <row r="31" customFormat="false" ht="12.75" hidden="false" customHeight="false" outlineLevel="0" collapsed="false">
      <c r="A31" s="119" t="s">
        <v>55</v>
      </c>
      <c r="B31" s="120" t="s">
        <v>56</v>
      </c>
      <c r="C31" s="87" t="n">
        <v>0</v>
      </c>
      <c r="D31" s="96" t="n">
        <v>0.0714285714285714</v>
      </c>
      <c r="E31" s="97" t="n">
        <v>0</v>
      </c>
      <c r="F31" s="96" t="n">
        <v>0</v>
      </c>
      <c r="G31" s="98" t="n">
        <v>0</v>
      </c>
      <c r="H31" s="92" t="n">
        <v>0.363636363636364</v>
      </c>
      <c r="I31" s="99" t="n">
        <v>0.181818181818182</v>
      </c>
    </row>
    <row r="32" customFormat="false" ht="12.75" hidden="false" customHeight="false" outlineLevel="0" collapsed="false">
      <c r="A32" s="119" t="s">
        <v>67</v>
      </c>
      <c r="B32" s="120" t="s">
        <v>68</v>
      </c>
      <c r="C32" s="87" t="n">
        <v>0</v>
      </c>
      <c r="D32" s="96" t="n">
        <v>0.0571428571428571</v>
      </c>
      <c r="E32" s="97" t="n">
        <v>0.0285714285714286</v>
      </c>
      <c r="F32" s="96" t="n">
        <v>0.106060606060606</v>
      </c>
      <c r="G32" s="98" t="n">
        <v>0.0454545454545455</v>
      </c>
      <c r="H32" s="92" t="n">
        <v>0.210526315789474</v>
      </c>
      <c r="I32" s="99" t="n">
        <v>0.0921052631578947</v>
      </c>
    </row>
    <row r="33" customFormat="false" ht="12.75" hidden="false" customHeight="false" outlineLevel="0" collapsed="false">
      <c r="A33" s="121" t="s">
        <v>39</v>
      </c>
      <c r="B33" s="120" t="s">
        <v>40</v>
      </c>
      <c r="C33" s="87" t="s">
        <v>21</v>
      </c>
      <c r="D33" s="96" t="n">
        <v>0</v>
      </c>
      <c r="E33" s="97" t="n">
        <v>0</v>
      </c>
      <c r="F33" s="96" t="n">
        <v>0.2</v>
      </c>
      <c r="G33" s="98" t="n">
        <v>0</v>
      </c>
      <c r="H33" s="92" t="s">
        <v>21</v>
      </c>
      <c r="I33" s="99" t="s">
        <v>21</v>
      </c>
    </row>
    <row r="34" customFormat="false" ht="13.5" hidden="false" customHeight="false" outlineLevel="0" collapsed="false">
      <c r="A34" s="122" t="s">
        <v>77</v>
      </c>
      <c r="B34" s="123" t="s">
        <v>78</v>
      </c>
      <c r="C34" s="103" t="n">
        <v>0</v>
      </c>
      <c r="D34" s="106" t="n">
        <v>0</v>
      </c>
      <c r="E34" s="105" t="n">
        <v>0</v>
      </c>
      <c r="F34" s="106" t="n">
        <v>0</v>
      </c>
      <c r="G34" s="107" t="n">
        <v>0</v>
      </c>
      <c r="H34" s="124" t="n">
        <v>0</v>
      </c>
      <c r="I34" s="109" t="n">
        <v>0</v>
      </c>
    </row>
    <row r="35" customFormat="false" ht="13.5" hidden="false" customHeight="false" outlineLevel="0" collapsed="false">
      <c r="A35" s="110" t="s">
        <v>79</v>
      </c>
      <c r="B35" s="110"/>
      <c r="C35" s="111" t="n">
        <v>0.069</v>
      </c>
      <c r="D35" s="112" t="n">
        <v>0.154651162790698</v>
      </c>
      <c r="E35" s="113" t="n">
        <v>0.0290697674418605</v>
      </c>
      <c r="F35" s="112" t="n">
        <v>0.122171945701357</v>
      </c>
      <c r="G35" s="114" t="n">
        <v>0.0599547511312217</v>
      </c>
      <c r="H35" s="115" t="n">
        <v>0.327543424317618</v>
      </c>
      <c r="I35" s="116" t="n">
        <v>0.233</v>
      </c>
    </row>
    <row r="36" customFormat="false" ht="12.75" hidden="false" customHeight="false" outlineLevel="0" collapsed="false">
      <c r="A36" s="125" t="s">
        <v>104</v>
      </c>
      <c r="B36" s="126" t="s">
        <v>105</v>
      </c>
      <c r="C36" s="87" t="s">
        <v>21</v>
      </c>
      <c r="D36" s="90" t="s">
        <v>21</v>
      </c>
      <c r="E36" s="89" t="s">
        <v>21</v>
      </c>
      <c r="F36" s="90" t="n">
        <v>0.233333333333333</v>
      </c>
      <c r="G36" s="91" t="n">
        <v>0.1</v>
      </c>
      <c r="H36" s="92" t="n">
        <v>0.333333333333333</v>
      </c>
      <c r="I36" s="93" t="n">
        <v>0.166666666666667</v>
      </c>
    </row>
    <row r="37" customFormat="false" ht="12.75" hidden="false" customHeight="false" outlineLevel="0" collapsed="false">
      <c r="A37" s="94" t="s">
        <v>86</v>
      </c>
      <c r="B37" s="127" t="s">
        <v>87</v>
      </c>
      <c r="C37" s="87" t="n">
        <v>0.053</v>
      </c>
      <c r="D37" s="96" t="n">
        <v>0.529411764705882</v>
      </c>
      <c r="E37" s="97" t="n">
        <v>0.294117647058824</v>
      </c>
      <c r="F37" s="96" t="n">
        <v>0.636363636363636</v>
      </c>
      <c r="G37" s="98" t="n">
        <v>0.272727272727273</v>
      </c>
      <c r="H37" s="92" t="n">
        <v>0.642857142857143</v>
      </c>
      <c r="I37" s="99" t="n">
        <v>0.285714285714286</v>
      </c>
    </row>
    <row r="38" customFormat="false" ht="12.75" hidden="false" customHeight="false" outlineLevel="0" collapsed="false">
      <c r="A38" s="119" t="s">
        <v>80</v>
      </c>
      <c r="B38" s="120" t="s">
        <v>81</v>
      </c>
      <c r="C38" s="87" t="n">
        <v>0.111</v>
      </c>
      <c r="D38" s="96" t="n">
        <v>0.444444444444444</v>
      </c>
      <c r="E38" s="97" t="n">
        <v>0.111111111111111</v>
      </c>
      <c r="F38" s="96" t="n">
        <v>0.444444444444444</v>
      </c>
      <c r="G38" s="98" t="n">
        <v>0.444444444444444</v>
      </c>
      <c r="H38" s="92" t="s">
        <v>21</v>
      </c>
      <c r="I38" s="99" t="n">
        <v>0</v>
      </c>
    </row>
    <row r="39" customFormat="false" ht="12.75" hidden="false" customHeight="false" outlineLevel="0" collapsed="false">
      <c r="A39" s="121" t="s">
        <v>84</v>
      </c>
      <c r="B39" s="120" t="s">
        <v>85</v>
      </c>
      <c r="C39" s="87" t="s">
        <v>21</v>
      </c>
      <c r="D39" s="96" t="n">
        <v>0.375</v>
      </c>
      <c r="E39" s="97" t="n">
        <v>0</v>
      </c>
      <c r="F39" s="96" t="n">
        <v>0</v>
      </c>
      <c r="G39" s="98" t="n">
        <v>0</v>
      </c>
      <c r="H39" s="92" t="n">
        <v>0.727272727272727</v>
      </c>
      <c r="I39" s="99" t="n">
        <v>0.363636363636364</v>
      </c>
    </row>
    <row r="40" customFormat="false" ht="12.75" hidden="false" customHeight="false" outlineLevel="0" collapsed="false">
      <c r="A40" s="119" t="s">
        <v>82</v>
      </c>
      <c r="B40" s="120" t="s">
        <v>83</v>
      </c>
      <c r="C40" s="87" t="n">
        <v>0.14</v>
      </c>
      <c r="D40" s="96" t="n">
        <v>0.368421052631579</v>
      </c>
      <c r="E40" s="97" t="n">
        <v>0.0789473684210526</v>
      </c>
      <c r="F40" s="96" t="n">
        <v>0.333333333333333</v>
      </c>
      <c r="G40" s="98" t="n">
        <v>0.388888888888889</v>
      </c>
      <c r="H40" s="92" t="n">
        <v>0.727272727272727</v>
      </c>
      <c r="I40" s="99" t="n">
        <v>0.545454545454545</v>
      </c>
    </row>
    <row r="41" customFormat="false" ht="12.75" hidden="false" customHeight="false" outlineLevel="0" collapsed="false">
      <c r="A41" s="121" t="s">
        <v>88</v>
      </c>
      <c r="B41" s="120" t="s">
        <v>89</v>
      </c>
      <c r="C41" s="87" t="n">
        <v>0.172</v>
      </c>
      <c r="D41" s="96" t="n">
        <v>0.357142857142857</v>
      </c>
      <c r="E41" s="97" t="n">
        <v>0.178571428571429</v>
      </c>
      <c r="F41" s="96" t="n">
        <v>0.454545454545455</v>
      </c>
      <c r="G41" s="98" t="n">
        <v>0.136363636363636</v>
      </c>
      <c r="H41" s="92" t="n">
        <v>0.5</v>
      </c>
      <c r="I41" s="99" t="n">
        <v>0.423076923076923</v>
      </c>
    </row>
    <row r="42" customFormat="false" ht="12.75" hidden="false" customHeight="false" outlineLevel="0" collapsed="false">
      <c r="A42" s="119" t="s">
        <v>96</v>
      </c>
      <c r="B42" s="128" t="s">
        <v>97</v>
      </c>
      <c r="C42" s="87" t="n">
        <v>0.112</v>
      </c>
      <c r="D42" s="96" t="n">
        <v>0.31304347826087</v>
      </c>
      <c r="E42" s="97" t="n">
        <v>0.104347826086957</v>
      </c>
      <c r="F42" s="96" t="n">
        <v>0.255813953488372</v>
      </c>
      <c r="G42" s="98" t="n">
        <v>0.10077519379845</v>
      </c>
      <c r="H42" s="92" t="n">
        <v>0.373134328358209</v>
      </c>
      <c r="I42" s="99" t="n">
        <v>0.119402985074627</v>
      </c>
    </row>
    <row r="43" customFormat="false" ht="12.75" hidden="false" customHeight="false" outlineLevel="0" collapsed="false">
      <c r="A43" s="119" t="s">
        <v>106</v>
      </c>
      <c r="B43" s="120" t="s">
        <v>107</v>
      </c>
      <c r="C43" s="87" t="n">
        <v>0.129</v>
      </c>
      <c r="D43" s="96" t="n">
        <v>0.274725274725275</v>
      </c>
      <c r="E43" s="97" t="n">
        <v>0.0659340659340659</v>
      </c>
      <c r="F43" s="96" t="n">
        <v>0.148936170212766</v>
      </c>
      <c r="G43" s="98" t="n">
        <v>0.0851063829787234</v>
      </c>
      <c r="H43" s="92" t="n">
        <v>0.303370786516854</v>
      </c>
      <c r="I43" s="99" t="n">
        <v>0.213483146067416</v>
      </c>
    </row>
    <row r="44" customFormat="false" ht="12.75" hidden="false" customHeight="false" outlineLevel="0" collapsed="false">
      <c r="A44" s="119" t="s">
        <v>98</v>
      </c>
      <c r="B44" s="120" t="s">
        <v>99</v>
      </c>
      <c r="C44" s="87" t="n">
        <v>0.091</v>
      </c>
      <c r="D44" s="96" t="n">
        <v>0.247311827956989</v>
      </c>
      <c r="E44" s="97" t="n">
        <v>0.10752688172043</v>
      </c>
      <c r="F44" s="96" t="n">
        <v>0.222222222222222</v>
      </c>
      <c r="G44" s="98" t="n">
        <v>0.0808080808080808</v>
      </c>
      <c r="H44" s="92" t="n">
        <v>0.368421052631579</v>
      </c>
      <c r="I44" s="99" t="n">
        <v>0.271929824561404</v>
      </c>
    </row>
    <row r="45" customFormat="false" ht="12.75" hidden="false" customHeight="false" outlineLevel="0" collapsed="false">
      <c r="A45" s="119" t="s">
        <v>102</v>
      </c>
      <c r="B45" s="120" t="s">
        <v>103</v>
      </c>
      <c r="C45" s="87" t="n">
        <v>0.099</v>
      </c>
      <c r="D45" s="96" t="n">
        <v>0.238461538461538</v>
      </c>
      <c r="E45" s="97" t="n">
        <v>0.0307692307692308</v>
      </c>
      <c r="F45" s="96" t="n">
        <v>0.253807106598985</v>
      </c>
      <c r="G45" s="98" t="n">
        <v>0.0558375634517767</v>
      </c>
      <c r="H45" s="92" t="n">
        <v>0.348837209302326</v>
      </c>
      <c r="I45" s="99" t="n">
        <v>0.162790697674419</v>
      </c>
    </row>
    <row r="46" customFormat="false" ht="12.75" hidden="false" customHeight="false" outlineLevel="0" collapsed="false">
      <c r="A46" s="119" t="s">
        <v>90</v>
      </c>
      <c r="B46" s="120" t="s">
        <v>91</v>
      </c>
      <c r="C46" s="87" t="n">
        <v>0.029</v>
      </c>
      <c r="D46" s="96" t="n">
        <v>0.210526315789474</v>
      </c>
      <c r="E46" s="97" t="n">
        <v>0.131578947368421</v>
      </c>
      <c r="F46" s="96" t="n">
        <v>0.157894736842105</v>
      </c>
      <c r="G46" s="98" t="n">
        <v>0.0789473684210526</v>
      </c>
      <c r="H46" s="92" t="n">
        <v>0.484848484848485</v>
      </c>
      <c r="I46" s="99" t="n">
        <v>0.303030303030303</v>
      </c>
    </row>
    <row r="47" customFormat="false" ht="12.75" hidden="false" customHeight="false" outlineLevel="0" collapsed="false">
      <c r="A47" s="119" t="s">
        <v>110</v>
      </c>
      <c r="B47" s="120" t="s">
        <v>111</v>
      </c>
      <c r="C47" s="87" t="n">
        <v>0.118</v>
      </c>
      <c r="D47" s="96" t="n">
        <v>0.2</v>
      </c>
      <c r="E47" s="97" t="n">
        <v>0.0666666666666667</v>
      </c>
      <c r="F47" s="96" t="n">
        <v>0.166666666666667</v>
      </c>
      <c r="G47" s="98" t="n">
        <v>0.166666666666667</v>
      </c>
      <c r="H47" s="92" t="n">
        <v>0.2</v>
      </c>
      <c r="I47" s="99" t="n">
        <v>0</v>
      </c>
    </row>
    <row r="48" customFormat="false" ht="12.75" hidden="false" customHeight="false" outlineLevel="0" collapsed="false">
      <c r="A48" s="119" t="s">
        <v>92</v>
      </c>
      <c r="B48" s="120" t="s">
        <v>93</v>
      </c>
      <c r="C48" s="87" t="n">
        <v>0.061</v>
      </c>
      <c r="D48" s="96" t="n">
        <v>0.153225806451613</v>
      </c>
      <c r="E48" s="97" t="n">
        <v>0.0564516129032258</v>
      </c>
      <c r="F48" s="96" t="n">
        <v>0.247619047619048</v>
      </c>
      <c r="G48" s="98" t="n">
        <v>0.123809523809524</v>
      </c>
      <c r="H48" s="92" t="n">
        <v>0.397727272727273</v>
      </c>
      <c r="I48" s="99" t="n">
        <v>0.295454545454545</v>
      </c>
    </row>
    <row r="49" customFormat="false" ht="12.75" hidden="false" customHeight="false" outlineLevel="0" collapsed="false">
      <c r="A49" s="119" t="s">
        <v>94</v>
      </c>
      <c r="B49" s="120" t="s">
        <v>95</v>
      </c>
      <c r="C49" s="87" t="n">
        <v>0.032</v>
      </c>
      <c r="D49" s="96" t="n">
        <v>0.132530120481928</v>
      </c>
      <c r="E49" s="97" t="n">
        <v>0.0421686746987952</v>
      </c>
      <c r="F49" s="96" t="n">
        <v>0.157894736842105</v>
      </c>
      <c r="G49" s="98" t="n">
        <v>0.0657894736842105</v>
      </c>
      <c r="H49" s="92" t="n">
        <v>0.389830508474576</v>
      </c>
      <c r="I49" s="99" t="n">
        <v>0.228813559322034</v>
      </c>
    </row>
    <row r="50" customFormat="false" ht="12.75" hidden="false" customHeight="false" outlineLevel="0" collapsed="false">
      <c r="A50" s="119" t="s">
        <v>114</v>
      </c>
      <c r="B50" s="120" t="s">
        <v>115</v>
      </c>
      <c r="C50" s="87" t="n">
        <v>0.067</v>
      </c>
      <c r="D50" s="96" t="n">
        <v>0.130434782608696</v>
      </c>
      <c r="E50" s="97" t="n">
        <v>0.0434782608695652</v>
      </c>
      <c r="F50" s="96" t="n">
        <v>0.0625</v>
      </c>
      <c r="G50" s="98" t="n">
        <v>0.125</v>
      </c>
      <c r="H50" s="92" t="n">
        <v>0.0625</v>
      </c>
      <c r="I50" s="99" t="n">
        <v>0.1875</v>
      </c>
    </row>
    <row r="51" customFormat="false" ht="12.75" hidden="false" customHeight="false" outlineLevel="0" collapsed="false">
      <c r="A51" s="119" t="s">
        <v>100</v>
      </c>
      <c r="B51" s="120" t="s">
        <v>101</v>
      </c>
      <c r="C51" s="87" t="n">
        <v>0.071</v>
      </c>
      <c r="D51" s="96" t="n">
        <v>0.130434782608696</v>
      </c>
      <c r="E51" s="97" t="n">
        <v>0</v>
      </c>
      <c r="F51" s="96" t="n">
        <v>0.166666666666667</v>
      </c>
      <c r="G51" s="98" t="n">
        <v>0.0833333333333333</v>
      </c>
      <c r="H51" s="92" t="n">
        <v>0.363636363636364</v>
      </c>
      <c r="I51" s="99" t="n">
        <v>0.272727272727273</v>
      </c>
    </row>
    <row r="52" customFormat="false" ht="12.75" hidden="false" customHeight="false" outlineLevel="0" collapsed="false">
      <c r="A52" s="119" t="s">
        <v>112</v>
      </c>
      <c r="B52" s="120" t="s">
        <v>113</v>
      </c>
      <c r="C52" s="87" t="n">
        <v>0.071</v>
      </c>
      <c r="D52" s="96" t="n">
        <v>0</v>
      </c>
      <c r="E52" s="97" t="n">
        <v>0</v>
      </c>
      <c r="F52" s="96" t="n">
        <v>0.0909090909090909</v>
      </c>
      <c r="G52" s="98" t="n">
        <v>0</v>
      </c>
      <c r="H52" s="92" t="n">
        <v>0.2</v>
      </c>
      <c r="I52" s="99" t="n">
        <v>0.1</v>
      </c>
    </row>
    <row r="53" customFormat="false" ht="13.5" hidden="false" customHeight="false" outlineLevel="0" collapsed="false">
      <c r="A53" s="122" t="s">
        <v>108</v>
      </c>
      <c r="B53" s="123" t="s">
        <v>109</v>
      </c>
      <c r="C53" s="103" t="n">
        <v>0</v>
      </c>
      <c r="D53" s="106" t="n">
        <v>0</v>
      </c>
      <c r="E53" s="105" t="n">
        <v>0</v>
      </c>
      <c r="F53" s="106" t="n">
        <v>0.1</v>
      </c>
      <c r="G53" s="107" t="n">
        <v>0</v>
      </c>
      <c r="H53" s="124" t="n">
        <v>0.266666666666667</v>
      </c>
      <c r="I53" s="109" t="n">
        <v>0</v>
      </c>
    </row>
    <row r="54" customFormat="false" ht="13.5" hidden="false" customHeight="false" outlineLevel="0" collapsed="false">
      <c r="A54" s="110" t="s">
        <v>116</v>
      </c>
      <c r="B54" s="110"/>
      <c r="C54" s="111" t="n">
        <v>0.09</v>
      </c>
      <c r="D54" s="112" t="n">
        <v>0.230479774223895</v>
      </c>
      <c r="E54" s="113" t="n">
        <v>0.0667920978363123</v>
      </c>
      <c r="F54" s="112" t="n">
        <v>0.22279792746114</v>
      </c>
      <c r="G54" s="114" t="n">
        <v>0.0932642487046632</v>
      </c>
      <c r="H54" s="115" t="n">
        <v>0.373247033441208</v>
      </c>
      <c r="I54" s="116" t="n">
        <v>0.219</v>
      </c>
    </row>
    <row r="55" customFormat="false" ht="12.75" hidden="false" customHeight="false" outlineLevel="0" collapsed="false">
      <c r="A55" s="117" t="s">
        <v>125</v>
      </c>
      <c r="B55" s="129" t="s">
        <v>126</v>
      </c>
      <c r="C55" s="87" t="s">
        <v>21</v>
      </c>
      <c r="D55" s="90" t="n">
        <v>0.347826086956522</v>
      </c>
      <c r="E55" s="89" t="n">
        <v>0</v>
      </c>
      <c r="F55" s="90" t="n">
        <v>0.227272727272727</v>
      </c>
      <c r="G55" s="91" t="n">
        <v>0.0454545454545455</v>
      </c>
      <c r="H55" s="92" t="n">
        <v>0.25</v>
      </c>
      <c r="I55" s="93" t="n">
        <v>0.1875</v>
      </c>
    </row>
    <row r="56" customFormat="false" ht="12.75" hidden="false" customHeight="false" outlineLevel="0" collapsed="false">
      <c r="A56" s="119" t="s">
        <v>119</v>
      </c>
      <c r="B56" s="130" t="s">
        <v>120</v>
      </c>
      <c r="C56" s="87" t="n">
        <v>0.273</v>
      </c>
      <c r="D56" s="96" t="n">
        <v>0.285714285714286</v>
      </c>
      <c r="E56" s="97" t="n">
        <v>0.0714285714285714</v>
      </c>
      <c r="F56" s="96" t="n">
        <v>0.444444444444444</v>
      </c>
      <c r="G56" s="98" t="n">
        <v>0.222222222222222</v>
      </c>
      <c r="H56" s="92" t="n">
        <v>0.384615384615385</v>
      </c>
      <c r="I56" s="99" t="n">
        <v>0.538461538461538</v>
      </c>
    </row>
    <row r="57" customFormat="false" ht="12.75" hidden="false" customHeight="false" outlineLevel="0" collapsed="false">
      <c r="A57" s="119" t="s">
        <v>129</v>
      </c>
      <c r="B57" s="130" t="s">
        <v>130</v>
      </c>
      <c r="C57" s="87" t="n">
        <v>0.093</v>
      </c>
      <c r="D57" s="96" t="n">
        <v>0.243243243243243</v>
      </c>
      <c r="E57" s="97" t="n">
        <v>0.0810810810810811</v>
      </c>
      <c r="F57" s="96" t="n">
        <v>0.155172413793103</v>
      </c>
      <c r="G57" s="98" t="n">
        <v>0.103448275862069</v>
      </c>
      <c r="H57" s="92" t="n">
        <v>0.217391304347826</v>
      </c>
      <c r="I57" s="99" t="n">
        <v>0.173913043478261</v>
      </c>
    </row>
    <row r="58" customFormat="false" ht="12.75" hidden="false" customHeight="false" outlineLevel="0" collapsed="false">
      <c r="A58" s="119" t="s">
        <v>137</v>
      </c>
      <c r="B58" s="130" t="s">
        <v>138</v>
      </c>
      <c r="C58" s="87" t="n">
        <v>0.08</v>
      </c>
      <c r="D58" s="96" t="n">
        <v>0.24</v>
      </c>
      <c r="E58" s="97" t="n">
        <v>0.1</v>
      </c>
      <c r="F58" s="96" t="n">
        <v>0.119047619047619</v>
      </c>
      <c r="G58" s="98" t="n">
        <v>0.0952380952380952</v>
      </c>
      <c r="H58" s="92" t="n">
        <v>0.176470588235294</v>
      </c>
      <c r="I58" s="99" t="n">
        <v>0.156862745098039</v>
      </c>
    </row>
    <row r="59" customFormat="false" ht="12.75" hidden="false" customHeight="false" outlineLevel="0" collapsed="false">
      <c r="A59" s="119" t="s">
        <v>135</v>
      </c>
      <c r="B59" s="130" t="s">
        <v>136</v>
      </c>
      <c r="C59" s="87" t="n">
        <v>0.061</v>
      </c>
      <c r="D59" s="96" t="n">
        <v>0.19047619047619</v>
      </c>
      <c r="E59" s="97" t="n">
        <v>0.0952380952380952</v>
      </c>
      <c r="F59" s="96" t="n">
        <v>0.1</v>
      </c>
      <c r="G59" s="98" t="n">
        <v>0.05</v>
      </c>
      <c r="H59" s="92" t="n">
        <v>0.181818181818182</v>
      </c>
      <c r="I59" s="99" t="n">
        <v>0.181818181818182</v>
      </c>
    </row>
    <row r="60" customFormat="false" ht="12.75" hidden="false" customHeight="false" outlineLevel="0" collapsed="false">
      <c r="A60" s="119" t="s">
        <v>127</v>
      </c>
      <c r="B60" s="130" t="s">
        <v>128</v>
      </c>
      <c r="C60" s="87" t="n">
        <v>0.037</v>
      </c>
      <c r="D60" s="96" t="n">
        <v>0.134615384615385</v>
      </c>
      <c r="E60" s="97" t="n">
        <v>0.0288461538461538</v>
      </c>
      <c r="F60" s="96" t="n">
        <v>0.148648648648649</v>
      </c>
      <c r="G60" s="98" t="n">
        <v>0.0405405405405405</v>
      </c>
      <c r="H60" s="92" t="n">
        <v>0.232558139534884</v>
      </c>
      <c r="I60" s="99" t="n">
        <v>0.0930232558139535</v>
      </c>
    </row>
    <row r="61" customFormat="false" ht="12.75" hidden="false" customHeight="false" outlineLevel="0" collapsed="false">
      <c r="A61" s="119" t="s">
        <v>131</v>
      </c>
      <c r="B61" s="130" t="s">
        <v>132</v>
      </c>
      <c r="C61" s="87" t="n">
        <v>0.024</v>
      </c>
      <c r="D61" s="96" t="n">
        <v>0.125</v>
      </c>
      <c r="E61" s="97" t="n">
        <v>0.0625</v>
      </c>
      <c r="F61" s="96" t="n">
        <v>0.0769230769230769</v>
      </c>
      <c r="G61" s="98" t="n">
        <v>0.0769230769230769</v>
      </c>
      <c r="H61" s="92" t="n">
        <v>0.1875</v>
      </c>
      <c r="I61" s="99" t="n">
        <v>0</v>
      </c>
    </row>
    <row r="62" customFormat="false" ht="12.75" hidden="false" customHeight="false" outlineLevel="0" collapsed="false">
      <c r="A62" s="119" t="s">
        <v>117</v>
      </c>
      <c r="B62" s="130" t="s">
        <v>118</v>
      </c>
      <c r="C62" s="87" t="n">
        <v>0.083</v>
      </c>
      <c r="D62" s="96" t="n">
        <v>0.111111111111111</v>
      </c>
      <c r="E62" s="97" t="n">
        <v>0.037037037037037</v>
      </c>
      <c r="F62" s="96" t="s">
        <v>21</v>
      </c>
      <c r="G62" s="98" t="s">
        <v>21</v>
      </c>
      <c r="H62" s="92" t="s">
        <v>21</v>
      </c>
      <c r="I62" s="99" t="s">
        <v>21</v>
      </c>
    </row>
    <row r="63" customFormat="false" ht="12.75" hidden="false" customHeight="false" outlineLevel="0" collapsed="false">
      <c r="A63" s="119" t="s">
        <v>133</v>
      </c>
      <c r="B63" s="130" t="s">
        <v>134</v>
      </c>
      <c r="C63" s="87" t="n">
        <v>0.075</v>
      </c>
      <c r="D63" s="96" t="n">
        <v>0.111111111111111</v>
      </c>
      <c r="E63" s="97" t="n">
        <v>0.0277777777777778</v>
      </c>
      <c r="F63" s="96" t="n">
        <v>0.2</v>
      </c>
      <c r="G63" s="98" t="n">
        <v>0.1</v>
      </c>
      <c r="H63" s="92" t="n">
        <v>0.181818181818182</v>
      </c>
      <c r="I63" s="99" t="n">
        <v>0.181818181818182</v>
      </c>
    </row>
    <row r="64" customFormat="false" ht="12.75" hidden="false" customHeight="false" outlineLevel="0" collapsed="false">
      <c r="A64" s="119" t="s">
        <v>121</v>
      </c>
      <c r="B64" s="130" t="s">
        <v>122</v>
      </c>
      <c r="C64" s="87" t="n">
        <v>0.077</v>
      </c>
      <c r="D64" s="96" t="n">
        <v>0.0952380952380952</v>
      </c>
      <c r="E64" s="97" t="n">
        <v>0</v>
      </c>
      <c r="F64" s="96" t="n">
        <v>0.25</v>
      </c>
      <c r="G64" s="98" t="n">
        <v>0.142857142857143</v>
      </c>
      <c r="H64" s="92" t="n">
        <v>0.294117647058824</v>
      </c>
      <c r="I64" s="99" t="n">
        <v>0.117647058823529</v>
      </c>
    </row>
    <row r="65" customFormat="false" ht="12.75" hidden="false" customHeight="false" outlineLevel="0" collapsed="false">
      <c r="A65" s="119" t="s">
        <v>123</v>
      </c>
      <c r="B65" s="130" t="s">
        <v>124</v>
      </c>
      <c r="C65" s="87" t="n">
        <v>0.051</v>
      </c>
      <c r="D65" s="96" t="n">
        <v>0.0909090909090909</v>
      </c>
      <c r="E65" s="97" t="n">
        <v>0</v>
      </c>
      <c r="F65" s="96" t="n">
        <v>0</v>
      </c>
      <c r="G65" s="98" t="n">
        <v>0</v>
      </c>
      <c r="H65" s="92" t="n">
        <v>0.266666666666667</v>
      </c>
      <c r="I65" s="99" t="n">
        <v>0.333333333333333</v>
      </c>
    </row>
    <row r="66" customFormat="false" ht="12.75" hidden="false" customHeight="false" outlineLevel="0" collapsed="false">
      <c r="A66" s="119" t="s">
        <v>149</v>
      </c>
      <c r="B66" s="130" t="s">
        <v>31</v>
      </c>
      <c r="C66" s="87" t="n">
        <v>0</v>
      </c>
      <c r="D66" s="96" t="n">
        <v>0.0816326530612245</v>
      </c>
      <c r="E66" s="97" t="n">
        <v>0.0204081632653061</v>
      </c>
      <c r="F66" s="96" t="n">
        <v>0.0961538461538462</v>
      </c>
      <c r="G66" s="98" t="n">
        <v>0.0192307692307692</v>
      </c>
      <c r="H66" s="92" t="n">
        <v>0.08</v>
      </c>
      <c r="I66" s="99" t="n">
        <v>0.16</v>
      </c>
    </row>
    <row r="67" customFormat="false" ht="12.75" hidden="false" customHeight="false" outlineLevel="0" collapsed="false">
      <c r="A67" s="119" t="s">
        <v>141</v>
      </c>
      <c r="B67" s="130" t="s">
        <v>142</v>
      </c>
      <c r="C67" s="87" t="n">
        <v>0.059</v>
      </c>
      <c r="D67" s="96" t="n">
        <v>0.0588235294117647</v>
      </c>
      <c r="E67" s="97" t="n">
        <v>0</v>
      </c>
      <c r="F67" s="96" t="n">
        <v>0</v>
      </c>
      <c r="G67" s="98" t="n">
        <v>0.166666666666667</v>
      </c>
      <c r="H67" s="92" t="n">
        <v>0.170212765957447</v>
      </c>
      <c r="I67" s="99" t="n">
        <v>0.191489361702128</v>
      </c>
    </row>
    <row r="68" customFormat="false" ht="12.75" hidden="false" customHeight="false" outlineLevel="0" collapsed="false">
      <c r="A68" s="119" t="s">
        <v>145</v>
      </c>
      <c r="B68" s="130" t="s">
        <v>146</v>
      </c>
      <c r="C68" s="87" t="n">
        <v>0.041</v>
      </c>
      <c r="D68" s="96" t="n">
        <v>0.0515463917525773</v>
      </c>
      <c r="E68" s="97" t="n">
        <v>0.0412371134020619</v>
      </c>
      <c r="F68" s="96" t="n">
        <v>0.0384615384615385</v>
      </c>
      <c r="G68" s="98" t="n">
        <v>0.0256410256410256</v>
      </c>
      <c r="H68" s="92" t="n">
        <v>0.116504854368932</v>
      </c>
      <c r="I68" s="99" t="n">
        <v>0.0970873786407767</v>
      </c>
    </row>
    <row r="69" customFormat="false" ht="12.75" hidden="false" customHeight="false" outlineLevel="0" collapsed="false">
      <c r="A69" s="119" t="s">
        <v>150</v>
      </c>
      <c r="B69" s="130" t="s">
        <v>151</v>
      </c>
      <c r="C69" s="87" t="n">
        <v>0</v>
      </c>
      <c r="D69" s="96" t="n">
        <v>0.0434782608695652</v>
      </c>
      <c r="E69" s="97" t="n">
        <v>0</v>
      </c>
      <c r="F69" s="96" t="n">
        <v>0.05</v>
      </c>
      <c r="G69" s="98" t="n">
        <v>0.05</v>
      </c>
      <c r="H69" s="92" t="n">
        <v>0.0476190476190476</v>
      </c>
      <c r="I69" s="99" t="n">
        <v>0.0476190476190476</v>
      </c>
    </row>
    <row r="70" customFormat="false" ht="12.75" hidden="false" customHeight="false" outlineLevel="0" collapsed="false">
      <c r="A70" s="119" t="s">
        <v>143</v>
      </c>
      <c r="B70" s="130" t="s">
        <v>144</v>
      </c>
      <c r="C70" s="87" t="s">
        <v>21</v>
      </c>
      <c r="D70" s="96" t="s">
        <v>21</v>
      </c>
      <c r="E70" s="97" t="s">
        <v>21</v>
      </c>
      <c r="F70" s="96" t="n">
        <v>0.133333333333333</v>
      </c>
      <c r="G70" s="98" t="n">
        <v>0</v>
      </c>
      <c r="H70" s="92" t="n">
        <v>0.142857142857143</v>
      </c>
      <c r="I70" s="99" t="n">
        <v>0.142857142857143</v>
      </c>
    </row>
    <row r="71" customFormat="false" ht="12.75" hidden="false" customHeight="false" outlineLevel="0" collapsed="false">
      <c r="A71" s="119" t="s">
        <v>147</v>
      </c>
      <c r="B71" s="130" t="s">
        <v>148</v>
      </c>
      <c r="C71" s="87" t="n">
        <v>0.037</v>
      </c>
      <c r="D71" s="96" t="n">
        <v>0.0390625</v>
      </c>
      <c r="E71" s="97" t="n">
        <v>0.03125</v>
      </c>
      <c r="F71" s="96" t="n">
        <v>0.0909090909090909</v>
      </c>
      <c r="G71" s="98" t="n">
        <v>0.118181818181818</v>
      </c>
      <c r="H71" s="92" t="n">
        <v>0.0873015873015873</v>
      </c>
      <c r="I71" s="99" t="n">
        <v>0.134920634920635</v>
      </c>
    </row>
    <row r="72" customFormat="false" ht="12.75" hidden="false" customHeight="false" outlineLevel="0" collapsed="false">
      <c r="A72" s="119" t="s">
        <v>139</v>
      </c>
      <c r="B72" s="130" t="s">
        <v>140</v>
      </c>
      <c r="C72" s="87" t="n">
        <v>0.037</v>
      </c>
      <c r="D72" s="96" t="n">
        <v>0.0375</v>
      </c>
      <c r="E72" s="97" t="n">
        <v>0.0625</v>
      </c>
      <c r="F72" s="96" t="n">
        <v>0.0645161290322581</v>
      </c>
      <c r="G72" s="98" t="n">
        <v>0.0967741935483871</v>
      </c>
      <c r="H72" s="92" t="n">
        <v>0.173076923076923</v>
      </c>
      <c r="I72" s="99" t="n">
        <v>0.173076923076923</v>
      </c>
    </row>
    <row r="73" customFormat="false" ht="13.5" hidden="false" customHeight="false" outlineLevel="0" collapsed="false">
      <c r="A73" s="122" t="s">
        <v>152</v>
      </c>
      <c r="B73" s="131" t="s">
        <v>153</v>
      </c>
      <c r="C73" s="103" t="n">
        <v>0.042</v>
      </c>
      <c r="D73" s="106" t="n">
        <v>0</v>
      </c>
      <c r="E73" s="105" t="n">
        <v>0.0638297872340426</v>
      </c>
      <c r="F73" s="106" t="n">
        <v>0.0625</v>
      </c>
      <c r="G73" s="107" t="n">
        <v>0.03125</v>
      </c>
      <c r="H73" s="124" t="n">
        <v>0.0357142857142857</v>
      </c>
      <c r="I73" s="109" t="n">
        <v>0.107142857142857</v>
      </c>
    </row>
    <row r="74" customFormat="false" ht="13.5" hidden="false" customHeight="false" outlineLevel="0" collapsed="false">
      <c r="A74" s="132" t="s">
        <v>154</v>
      </c>
      <c r="B74" s="132"/>
      <c r="C74" s="111" t="n">
        <v>0.05</v>
      </c>
      <c r="D74" s="112" t="n">
        <v>0.102065613608748</v>
      </c>
      <c r="E74" s="113" t="n">
        <v>0.0413122721749696</v>
      </c>
      <c r="F74" s="112" t="n">
        <v>0.105702364394993</v>
      </c>
      <c r="G74" s="114" t="n">
        <v>0.0749318801089918</v>
      </c>
      <c r="H74" s="115" t="n">
        <v>0.160714285714286</v>
      </c>
      <c r="I74" s="116" t="n">
        <v>0.144</v>
      </c>
    </row>
    <row r="75" customFormat="false" ht="12.75" hidden="false" customHeight="false" outlineLevel="0" collapsed="false">
      <c r="A75" s="117" t="s">
        <v>165</v>
      </c>
      <c r="B75" s="129" t="s">
        <v>166</v>
      </c>
      <c r="C75" s="87" t="s">
        <v>21</v>
      </c>
      <c r="D75" s="90" t="n">
        <v>0.266666666666667</v>
      </c>
      <c r="E75" s="89" t="n">
        <v>0.266666666666667</v>
      </c>
      <c r="F75" s="90" t="n">
        <v>0.25</v>
      </c>
      <c r="G75" s="91" t="n">
        <v>0.291666666666667</v>
      </c>
      <c r="H75" s="92" t="n">
        <v>0.181818181818182</v>
      </c>
      <c r="I75" s="93" t="n">
        <v>0.0909090909090909</v>
      </c>
    </row>
    <row r="76" customFormat="false" ht="12.75" hidden="false" customHeight="false" outlineLevel="0" collapsed="false">
      <c r="A76" s="119" t="s">
        <v>161</v>
      </c>
      <c r="B76" s="130" t="s">
        <v>162</v>
      </c>
      <c r="C76" s="87" t="n">
        <v>0.082</v>
      </c>
      <c r="D76" s="96" t="n">
        <v>0.208791208791209</v>
      </c>
      <c r="E76" s="97" t="n">
        <v>0.0879120879120879</v>
      </c>
      <c r="F76" s="96" t="n">
        <v>0.173076923076923</v>
      </c>
      <c r="G76" s="98" t="n">
        <v>0.163461538461538</v>
      </c>
      <c r="H76" s="92" t="n">
        <v>0.26027397260274</v>
      </c>
      <c r="I76" s="99" t="n">
        <v>0.150684931506849</v>
      </c>
    </row>
    <row r="77" customFormat="false" ht="12.75" hidden="false" customHeight="false" outlineLevel="0" collapsed="false">
      <c r="A77" s="119" t="s">
        <v>159</v>
      </c>
      <c r="B77" s="130" t="s">
        <v>160</v>
      </c>
      <c r="C77" s="87" t="n">
        <v>0.111</v>
      </c>
      <c r="D77" s="96" t="n">
        <v>0.130434782608696</v>
      </c>
      <c r="E77" s="97" t="n">
        <v>0</v>
      </c>
      <c r="F77" s="96" t="n">
        <v>0.1</v>
      </c>
      <c r="G77" s="98" t="n">
        <v>0.0333333333333333</v>
      </c>
      <c r="H77" s="92" t="n">
        <v>0.363636363636364</v>
      </c>
      <c r="I77" s="99" t="n">
        <v>0.272727272727273</v>
      </c>
    </row>
    <row r="78" customFormat="false" ht="12.75" hidden="false" customHeight="false" outlineLevel="0" collapsed="false">
      <c r="A78" s="119" t="s">
        <v>167</v>
      </c>
      <c r="B78" s="130" t="s">
        <v>168</v>
      </c>
      <c r="C78" s="87" t="n">
        <v>0.083</v>
      </c>
      <c r="D78" s="96" t="n">
        <v>0.0769230769230769</v>
      </c>
      <c r="E78" s="97" t="n">
        <v>0.0769230769230769</v>
      </c>
      <c r="F78" s="96" t="n">
        <v>0.0666666666666667</v>
      </c>
      <c r="G78" s="98" t="n">
        <v>0</v>
      </c>
      <c r="H78" s="92" t="n">
        <v>0.0476190476190476</v>
      </c>
      <c r="I78" s="99" t="n">
        <v>0.142857142857143</v>
      </c>
    </row>
    <row r="79" customFormat="false" ht="12.75" hidden="false" customHeight="false" outlineLevel="0" collapsed="false">
      <c r="A79" s="133" t="s">
        <v>163</v>
      </c>
      <c r="B79" s="134" t="s">
        <v>164</v>
      </c>
      <c r="C79" s="87" t="n">
        <v>0.036</v>
      </c>
      <c r="D79" s="96" t="n">
        <v>0.0769230769230769</v>
      </c>
      <c r="E79" s="97" t="n">
        <v>0</v>
      </c>
      <c r="F79" s="96" t="n">
        <v>0.0434782608695652</v>
      </c>
      <c r="G79" s="98" t="n">
        <v>0.130434782608696</v>
      </c>
      <c r="H79" s="92" t="n">
        <v>0.208333333333333</v>
      </c>
      <c r="I79" s="99" t="n">
        <v>0.208333333333333</v>
      </c>
    </row>
    <row r="80" customFormat="false" ht="12.75" hidden="false" customHeight="false" outlineLevel="0" collapsed="false">
      <c r="A80" s="119" t="s">
        <v>157</v>
      </c>
      <c r="B80" s="130" t="s">
        <v>158</v>
      </c>
      <c r="C80" s="87" t="s">
        <v>21</v>
      </c>
      <c r="D80" s="96" t="n">
        <v>0.0526315789473684</v>
      </c>
      <c r="E80" s="97" t="n">
        <v>0</v>
      </c>
      <c r="F80" s="96" t="s">
        <v>21</v>
      </c>
      <c r="G80" s="98" t="s">
        <v>21</v>
      </c>
      <c r="H80" s="92" t="s">
        <v>21</v>
      </c>
      <c r="I80" s="99" t="s">
        <v>21</v>
      </c>
    </row>
    <row r="81" customFormat="false" ht="13.5" hidden="false" customHeight="false" outlineLevel="0" collapsed="false">
      <c r="A81" s="122" t="s">
        <v>155</v>
      </c>
      <c r="B81" s="131" t="s">
        <v>156</v>
      </c>
      <c r="C81" s="103" t="n">
        <v>0</v>
      </c>
      <c r="D81" s="106" t="n">
        <v>0</v>
      </c>
      <c r="E81" s="105" t="n">
        <v>0</v>
      </c>
      <c r="F81" s="106" t="n">
        <v>0.166666666666667</v>
      </c>
      <c r="G81" s="107" t="n">
        <v>0.166666666666667</v>
      </c>
      <c r="H81" s="124" t="s">
        <v>21</v>
      </c>
      <c r="I81" s="109" t="s">
        <v>21</v>
      </c>
    </row>
    <row r="82" customFormat="false" ht="13.5" hidden="false" customHeight="false" outlineLevel="0" collapsed="false">
      <c r="A82" s="132" t="s">
        <v>169</v>
      </c>
      <c r="B82" s="132"/>
      <c r="C82" s="111" t="n">
        <v>0.077</v>
      </c>
      <c r="D82" s="112" t="n">
        <v>0.154639175257732</v>
      </c>
      <c r="E82" s="113" t="n">
        <v>0.0670103092783505</v>
      </c>
      <c r="F82" s="112" t="n">
        <v>0.149038461538462</v>
      </c>
      <c r="G82" s="114" t="n">
        <v>0.144230769230769</v>
      </c>
      <c r="H82" s="115" t="n">
        <v>0.254335260115607</v>
      </c>
      <c r="I82" s="116" t="n">
        <v>0.179</v>
      </c>
    </row>
    <row r="83" customFormat="false" ht="12.75" hidden="false" customHeight="false" outlineLevel="0" collapsed="false">
      <c r="A83" s="117" t="s">
        <v>220</v>
      </c>
      <c r="B83" s="129" t="s">
        <v>221</v>
      </c>
      <c r="C83" s="87" t="n">
        <v>0.048</v>
      </c>
      <c r="D83" s="90" t="s">
        <v>21</v>
      </c>
      <c r="E83" s="89" t="s">
        <v>21</v>
      </c>
      <c r="F83" s="90" t="s">
        <v>21</v>
      </c>
      <c r="G83" s="91" t="s">
        <v>21</v>
      </c>
      <c r="H83" s="92" t="n">
        <v>0.04</v>
      </c>
      <c r="I83" s="93" t="n">
        <v>0.04</v>
      </c>
    </row>
    <row r="84" customFormat="false" ht="12.75" hidden="false" customHeight="false" outlineLevel="0" collapsed="false">
      <c r="A84" s="119" t="s">
        <v>170</v>
      </c>
      <c r="B84" s="130" t="s">
        <v>171</v>
      </c>
      <c r="C84" s="87" t="s">
        <v>21</v>
      </c>
      <c r="D84" s="96" t="s">
        <v>21</v>
      </c>
      <c r="E84" s="97" t="s">
        <v>21</v>
      </c>
      <c r="F84" s="96" t="s">
        <v>21</v>
      </c>
      <c r="G84" s="98" t="s">
        <v>21</v>
      </c>
      <c r="H84" s="92" t="s">
        <v>21</v>
      </c>
      <c r="I84" s="99" t="s">
        <v>21</v>
      </c>
    </row>
    <row r="85" customFormat="false" ht="12.75" hidden="false" customHeight="false" outlineLevel="0" collapsed="false">
      <c r="A85" s="119" t="s">
        <v>172</v>
      </c>
      <c r="B85" s="130" t="s">
        <v>173</v>
      </c>
      <c r="C85" s="87" t="n">
        <v>0.158</v>
      </c>
      <c r="D85" s="96" t="n">
        <v>0.428571428571429</v>
      </c>
      <c r="E85" s="97" t="n">
        <v>0.19047619047619</v>
      </c>
      <c r="F85" s="96" t="n">
        <v>0.411764705882353</v>
      </c>
      <c r="G85" s="98" t="n">
        <v>0.117647058823529</v>
      </c>
      <c r="H85" s="92" t="s">
        <v>21</v>
      </c>
      <c r="I85" s="99" t="s">
        <v>21</v>
      </c>
    </row>
    <row r="86" customFormat="false" ht="12.75" hidden="false" customHeight="false" outlineLevel="0" collapsed="false">
      <c r="A86" s="119" t="s">
        <v>192</v>
      </c>
      <c r="B86" s="130" t="s">
        <v>193</v>
      </c>
      <c r="C86" s="87" t="n">
        <v>0.073</v>
      </c>
      <c r="D86" s="96" t="n">
        <v>0.391891891891892</v>
      </c>
      <c r="E86" s="97" t="n">
        <v>0.22972972972973</v>
      </c>
      <c r="F86" s="96" t="n">
        <v>0.191176470588235</v>
      </c>
      <c r="G86" s="98" t="n">
        <v>0.132352941176471</v>
      </c>
      <c r="H86" s="92" t="n">
        <v>0.232876712328767</v>
      </c>
      <c r="I86" s="99" t="n">
        <v>0.26027397260274</v>
      </c>
    </row>
    <row r="87" customFormat="false" ht="12.75" hidden="false" customHeight="false" outlineLevel="0" collapsed="false">
      <c r="A87" s="119" t="s">
        <v>188</v>
      </c>
      <c r="B87" s="130" t="s">
        <v>189</v>
      </c>
      <c r="C87" s="87" t="n">
        <v>0.13</v>
      </c>
      <c r="D87" s="96" t="n">
        <v>0.355555555555556</v>
      </c>
      <c r="E87" s="97" t="n">
        <v>0.0666666666666667</v>
      </c>
      <c r="F87" s="96" t="n">
        <v>0.214285714285714</v>
      </c>
      <c r="G87" s="98" t="n">
        <v>0.0238095238095238</v>
      </c>
      <c r="H87" s="92" t="n">
        <v>0.25531914893617</v>
      </c>
      <c r="I87" s="99" t="n">
        <v>0.191489361702128</v>
      </c>
    </row>
    <row r="88" customFormat="false" ht="12.75" hidden="false" customHeight="false" outlineLevel="0" collapsed="false">
      <c r="A88" s="119" t="s">
        <v>182</v>
      </c>
      <c r="B88" s="130" t="s">
        <v>183</v>
      </c>
      <c r="C88" s="87" t="n">
        <v>0.042</v>
      </c>
      <c r="D88" s="96" t="n">
        <v>0.32258064516129</v>
      </c>
      <c r="E88" s="97" t="n">
        <v>0.0645161290322581</v>
      </c>
      <c r="F88" s="96" t="n">
        <v>0.15625</v>
      </c>
      <c r="G88" s="98" t="n">
        <v>0.125</v>
      </c>
      <c r="H88" s="92" t="n">
        <v>0.32258064516129</v>
      </c>
      <c r="I88" s="99" t="n">
        <v>0.258064516129032</v>
      </c>
    </row>
    <row r="89" customFormat="false" ht="12.75" hidden="false" customHeight="false" outlineLevel="0" collapsed="false">
      <c r="A89" s="133" t="s">
        <v>180</v>
      </c>
      <c r="B89" s="134" t="s">
        <v>181</v>
      </c>
      <c r="C89" s="87" t="n">
        <v>0.107</v>
      </c>
      <c r="D89" s="96" t="n">
        <v>0.30952380952381</v>
      </c>
      <c r="E89" s="97" t="n">
        <v>0.107142857142857</v>
      </c>
      <c r="F89" s="96" t="n">
        <v>0.201754385964912</v>
      </c>
      <c r="G89" s="98" t="n">
        <v>0.131578947368421</v>
      </c>
      <c r="H89" s="92" t="n">
        <v>0.355555555555556</v>
      </c>
      <c r="I89" s="99" t="n">
        <v>0.2</v>
      </c>
    </row>
    <row r="90" customFormat="false" ht="12.75" hidden="false" customHeight="false" outlineLevel="0" collapsed="false">
      <c r="A90" s="119" t="s">
        <v>194</v>
      </c>
      <c r="B90" s="130" t="s">
        <v>195</v>
      </c>
      <c r="C90" s="87" t="n">
        <v>0.04</v>
      </c>
      <c r="D90" s="96" t="n">
        <v>0.28</v>
      </c>
      <c r="E90" s="97" t="n">
        <v>0.04</v>
      </c>
      <c r="F90" s="96" t="n">
        <v>0.125</v>
      </c>
      <c r="G90" s="98" t="n">
        <v>0.09375</v>
      </c>
      <c r="H90" s="92" t="n">
        <v>0.227272727272727</v>
      </c>
      <c r="I90" s="99" t="n">
        <v>0.181818181818182</v>
      </c>
    </row>
    <row r="91" customFormat="false" ht="12.75" hidden="false" customHeight="false" outlineLevel="0" collapsed="false">
      <c r="A91" s="119" t="s">
        <v>204</v>
      </c>
      <c r="B91" s="130" t="s">
        <v>205</v>
      </c>
      <c r="C91" s="87" t="n">
        <v>0</v>
      </c>
      <c r="D91" s="96" t="n">
        <v>0.24</v>
      </c>
      <c r="E91" s="97" t="n">
        <v>0.1</v>
      </c>
      <c r="F91" s="96" t="n">
        <v>0.147540983606557</v>
      </c>
      <c r="G91" s="98" t="n">
        <v>0.0491803278688525</v>
      </c>
      <c r="H91" s="92" t="n">
        <v>0.18</v>
      </c>
      <c r="I91" s="99" t="n">
        <v>0.2</v>
      </c>
    </row>
    <row r="92" customFormat="false" ht="12.75" hidden="false" customHeight="false" outlineLevel="0" collapsed="false">
      <c r="A92" s="119" t="s">
        <v>222</v>
      </c>
      <c r="B92" s="130" t="s">
        <v>223</v>
      </c>
      <c r="C92" s="87" t="s">
        <v>21</v>
      </c>
      <c r="D92" s="96" t="n">
        <v>0.222222222222222</v>
      </c>
      <c r="E92" s="97" t="n">
        <v>0.0555555555555556</v>
      </c>
      <c r="F92" s="96" t="n">
        <v>0.5</v>
      </c>
      <c r="G92" s="98" t="n">
        <v>0</v>
      </c>
      <c r="H92" s="92" t="n">
        <v>0</v>
      </c>
      <c r="I92" s="99" t="n">
        <v>0</v>
      </c>
    </row>
    <row r="93" customFormat="false" ht="12.75" hidden="false" customHeight="false" outlineLevel="0" collapsed="false">
      <c r="A93" s="119" t="s">
        <v>178</v>
      </c>
      <c r="B93" s="130" t="s">
        <v>179</v>
      </c>
      <c r="C93" s="87" t="n">
        <v>0.186</v>
      </c>
      <c r="D93" s="96" t="n">
        <v>0.202898550724638</v>
      </c>
      <c r="E93" s="97" t="n">
        <v>0.0579710144927536</v>
      </c>
      <c r="F93" s="96" t="n">
        <v>0.232558139534884</v>
      </c>
      <c r="G93" s="98" t="n">
        <v>0.127906976744186</v>
      </c>
      <c r="H93" s="92" t="n">
        <v>0.388888888888889</v>
      </c>
      <c r="I93" s="99" t="n">
        <v>0.208333333333333</v>
      </c>
    </row>
    <row r="94" customFormat="false" ht="12.75" hidden="false" customHeight="false" outlineLevel="0" collapsed="false">
      <c r="A94" s="119" t="s">
        <v>196</v>
      </c>
      <c r="B94" s="130" t="s">
        <v>197</v>
      </c>
      <c r="C94" s="87" t="n">
        <v>0.052</v>
      </c>
      <c r="D94" s="96" t="n">
        <v>0.179347826086957</v>
      </c>
      <c r="E94" s="97" t="n">
        <v>0.0380434782608696</v>
      </c>
      <c r="F94" s="96" t="n">
        <v>0.131578947368421</v>
      </c>
      <c r="G94" s="98" t="n">
        <v>0.0526315789473684</v>
      </c>
      <c r="H94" s="92" t="n">
        <v>0.225609756097561</v>
      </c>
      <c r="I94" s="99" t="n">
        <v>0.140243902439024</v>
      </c>
    </row>
    <row r="95" customFormat="false" ht="12.75" hidden="false" customHeight="false" outlineLevel="0" collapsed="false">
      <c r="A95" s="119" t="s">
        <v>174</v>
      </c>
      <c r="B95" s="130" t="s">
        <v>175</v>
      </c>
      <c r="C95" s="87" t="n">
        <v>0</v>
      </c>
      <c r="D95" s="96" t="n">
        <v>0.16</v>
      </c>
      <c r="E95" s="97" t="n">
        <v>0.04</v>
      </c>
      <c r="F95" s="96" t="n">
        <v>0.137931034482759</v>
      </c>
      <c r="G95" s="98" t="n">
        <v>0</v>
      </c>
      <c r="H95" s="92" t="s">
        <v>21</v>
      </c>
      <c r="I95" s="99" t="s">
        <v>21</v>
      </c>
    </row>
    <row r="96" customFormat="false" ht="12.75" hidden="false" customHeight="false" outlineLevel="0" collapsed="false">
      <c r="A96" s="119" t="s">
        <v>176</v>
      </c>
      <c r="B96" s="130" t="s">
        <v>177</v>
      </c>
      <c r="C96" s="87" t="n">
        <v>0.25</v>
      </c>
      <c r="D96" s="96" t="n">
        <v>0.15</v>
      </c>
      <c r="E96" s="97" t="n">
        <v>0.05</v>
      </c>
      <c r="F96" s="96" t="n">
        <v>0.178571428571429</v>
      </c>
      <c r="G96" s="98" t="n">
        <v>0.107142857142857</v>
      </c>
      <c r="H96" s="92" t="n">
        <v>0.5</v>
      </c>
      <c r="I96" s="99" t="n">
        <v>0.444444444444444</v>
      </c>
    </row>
    <row r="97" customFormat="false" ht="12.75" hidden="false" customHeight="false" outlineLevel="0" collapsed="false">
      <c r="A97" s="119" t="s">
        <v>206</v>
      </c>
      <c r="B97" s="130" t="s">
        <v>207</v>
      </c>
      <c r="C97" s="87" t="n">
        <v>0.042</v>
      </c>
      <c r="D97" s="96" t="n">
        <v>0.142857142857143</v>
      </c>
      <c r="E97" s="97" t="n">
        <v>0</v>
      </c>
      <c r="F97" s="96" t="n">
        <v>0.0285714285714286</v>
      </c>
      <c r="G97" s="98" t="n">
        <v>0.142857142857143</v>
      </c>
      <c r="H97" s="92" t="n">
        <v>0.178571428571429</v>
      </c>
      <c r="I97" s="99" t="n">
        <v>0</v>
      </c>
    </row>
    <row r="98" customFormat="false" ht="12.75" hidden="false" customHeight="false" outlineLevel="0" collapsed="false">
      <c r="A98" s="119" t="s">
        <v>198</v>
      </c>
      <c r="B98" s="130" t="s">
        <v>199</v>
      </c>
      <c r="C98" s="87" t="n">
        <v>0.08</v>
      </c>
      <c r="D98" s="96" t="n">
        <v>0.14</v>
      </c>
      <c r="E98" s="97" t="n">
        <v>0.04</v>
      </c>
      <c r="F98" s="96" t="n">
        <v>0.132075471698113</v>
      </c>
      <c r="G98" s="98" t="n">
        <v>0.0754716981132075</v>
      </c>
      <c r="H98" s="92" t="n">
        <v>0.203703703703704</v>
      </c>
      <c r="I98" s="99" t="n">
        <v>0.12962962962963</v>
      </c>
    </row>
    <row r="99" customFormat="false" ht="12.75" hidden="false" customHeight="false" outlineLevel="0" collapsed="false">
      <c r="A99" s="119" t="s">
        <v>190</v>
      </c>
      <c r="B99" s="130" t="s">
        <v>191</v>
      </c>
      <c r="C99" s="87" t="n">
        <v>0.066</v>
      </c>
      <c r="D99" s="96" t="n">
        <v>0.136363636363636</v>
      </c>
      <c r="E99" s="97" t="n">
        <v>0.0681818181818182</v>
      </c>
      <c r="F99" s="96" t="n">
        <v>0.2</v>
      </c>
      <c r="G99" s="98" t="n">
        <v>0</v>
      </c>
      <c r="H99" s="92" t="n">
        <v>0.238095238095238</v>
      </c>
      <c r="I99" s="99" t="n">
        <v>0.19047619047619</v>
      </c>
    </row>
    <row r="100" customFormat="false" ht="12.75" hidden="false" customHeight="false" outlineLevel="0" collapsed="false">
      <c r="A100" s="119" t="s">
        <v>218</v>
      </c>
      <c r="B100" s="130" t="s">
        <v>219</v>
      </c>
      <c r="C100" s="87" t="s">
        <v>21</v>
      </c>
      <c r="D100" s="96" t="n">
        <v>0.111111111111111</v>
      </c>
      <c r="E100" s="97" t="n">
        <v>0.0222222222222222</v>
      </c>
      <c r="F100" s="96" t="n">
        <v>0.0471204188481675</v>
      </c>
      <c r="G100" s="98" t="n">
        <v>0.0209424083769634</v>
      </c>
      <c r="H100" s="92" t="n">
        <v>0.0478723404255319</v>
      </c>
      <c r="I100" s="99" t="n">
        <v>0.0531914893617021</v>
      </c>
    </row>
    <row r="101" customFormat="false" ht="12.75" hidden="false" customHeight="false" outlineLevel="0" collapsed="false">
      <c r="A101" s="119" t="s">
        <v>200</v>
      </c>
      <c r="B101" s="130" t="s">
        <v>201</v>
      </c>
      <c r="C101" s="87" t="n">
        <v>0.043</v>
      </c>
      <c r="D101" s="96" t="n">
        <v>0.105263157894737</v>
      </c>
      <c r="E101" s="97" t="n">
        <v>0.087719298245614</v>
      </c>
      <c r="F101" s="96" t="n">
        <v>0.0545454545454545</v>
      </c>
      <c r="G101" s="98" t="n">
        <v>0.0727272727272727</v>
      </c>
      <c r="H101" s="92" t="n">
        <v>0.203703703703704</v>
      </c>
      <c r="I101" s="99" t="n">
        <v>0.0555555555555556</v>
      </c>
    </row>
    <row r="102" customFormat="false" ht="12.75" hidden="false" customHeight="false" outlineLevel="0" collapsed="false">
      <c r="A102" s="119" t="s">
        <v>210</v>
      </c>
      <c r="B102" s="130" t="s">
        <v>211</v>
      </c>
      <c r="C102" s="87" t="n">
        <v>0.28</v>
      </c>
      <c r="D102" s="96" t="n">
        <v>0.1</v>
      </c>
      <c r="E102" s="97" t="n">
        <v>0.15</v>
      </c>
      <c r="F102" s="96" t="n">
        <v>0.0909090909090909</v>
      </c>
      <c r="G102" s="98" t="n">
        <v>0.0909090909090909</v>
      </c>
      <c r="H102" s="92" t="n">
        <v>0.111111111111111</v>
      </c>
      <c r="I102" s="99" t="n">
        <v>0.111111111111111</v>
      </c>
    </row>
    <row r="103" customFormat="false" ht="12.75" hidden="false" customHeight="false" outlineLevel="0" collapsed="false">
      <c r="A103" s="119" t="s">
        <v>186</v>
      </c>
      <c r="B103" s="130" t="s">
        <v>187</v>
      </c>
      <c r="C103" s="87" t="n">
        <v>0.02</v>
      </c>
      <c r="D103" s="96" t="n">
        <v>0.0975609756097561</v>
      </c>
      <c r="E103" s="97" t="n">
        <v>0.0487804878048781</v>
      </c>
      <c r="F103" s="96" t="n">
        <v>0.103448275862069</v>
      </c>
      <c r="G103" s="98" t="n">
        <v>0.0862068965517241</v>
      </c>
      <c r="H103" s="92" t="n">
        <v>0.285714285714286</v>
      </c>
      <c r="I103" s="99" t="n">
        <v>0.214285714285714</v>
      </c>
    </row>
    <row r="104" customFormat="false" ht="12.75" hidden="false" customHeight="false" outlineLevel="0" collapsed="false">
      <c r="A104" s="119" t="s">
        <v>212</v>
      </c>
      <c r="B104" s="130" t="s">
        <v>213</v>
      </c>
      <c r="C104" s="87" t="n">
        <v>0.043</v>
      </c>
      <c r="D104" s="96" t="n">
        <v>0.0783289817232376</v>
      </c>
      <c r="E104" s="97" t="n">
        <v>0.0496083550913838</v>
      </c>
      <c r="F104" s="96" t="n">
        <v>0.0725806451612903</v>
      </c>
      <c r="G104" s="98" t="n">
        <v>0.0725806451612903</v>
      </c>
      <c r="H104" s="92" t="n">
        <v>0.107049608355091</v>
      </c>
      <c r="I104" s="99" t="n">
        <v>0.114882506527415</v>
      </c>
    </row>
    <row r="105" customFormat="false" ht="12.75" hidden="false" customHeight="false" outlineLevel="0" collapsed="false">
      <c r="A105" s="119" t="s">
        <v>184</v>
      </c>
      <c r="B105" s="130" t="s">
        <v>185</v>
      </c>
      <c r="C105" s="87" t="s">
        <v>21</v>
      </c>
      <c r="D105" s="96" t="n">
        <v>0.0769230769230769</v>
      </c>
      <c r="E105" s="97" t="n">
        <v>0.0769230769230769</v>
      </c>
      <c r="F105" s="96" t="n">
        <v>0.173913043478261</v>
      </c>
      <c r="G105" s="98" t="n">
        <v>0.173913043478261</v>
      </c>
      <c r="H105" s="92" t="n">
        <v>0.294117647058824</v>
      </c>
      <c r="I105" s="99" t="n">
        <v>0.352941176470588</v>
      </c>
    </row>
    <row r="106" customFormat="false" ht="12.75" hidden="false" customHeight="false" outlineLevel="0" collapsed="false">
      <c r="A106" s="119" t="s">
        <v>214</v>
      </c>
      <c r="B106" s="130" t="s">
        <v>215</v>
      </c>
      <c r="C106" s="87" t="s">
        <v>21</v>
      </c>
      <c r="D106" s="96" t="n">
        <v>0.0769230769230769</v>
      </c>
      <c r="E106" s="97" t="n">
        <v>0.0384615384615385</v>
      </c>
      <c r="F106" s="96" t="n">
        <v>0.0357142857142857</v>
      </c>
      <c r="G106" s="98" t="n">
        <v>0</v>
      </c>
      <c r="H106" s="92" t="n">
        <v>0.08</v>
      </c>
      <c r="I106" s="99" t="n">
        <v>0.12</v>
      </c>
    </row>
    <row r="107" customFormat="false" ht="12.75" hidden="false" customHeight="false" outlineLevel="0" collapsed="false">
      <c r="A107" s="119" t="s">
        <v>208</v>
      </c>
      <c r="B107" s="130" t="s">
        <v>209</v>
      </c>
      <c r="C107" s="87" t="n">
        <v>0.026</v>
      </c>
      <c r="D107" s="96" t="n">
        <v>0.0746268656716418</v>
      </c>
      <c r="E107" s="97" t="n">
        <v>0.0149253731343284</v>
      </c>
      <c r="F107" s="96" t="n">
        <v>0.06</v>
      </c>
      <c r="G107" s="98" t="n">
        <v>0.1</v>
      </c>
      <c r="H107" s="92" t="n">
        <v>0.114754098360656</v>
      </c>
      <c r="I107" s="99" t="n">
        <v>0.0655737704918033</v>
      </c>
    </row>
    <row r="108" customFormat="false" ht="12.75" hidden="false" customHeight="false" outlineLevel="0" collapsed="false">
      <c r="A108" s="119" t="s">
        <v>216</v>
      </c>
      <c r="B108" s="130" t="s">
        <v>217</v>
      </c>
      <c r="C108" s="87" t="s">
        <v>21</v>
      </c>
      <c r="D108" s="96" t="n">
        <v>0.0588235294117647</v>
      </c>
      <c r="E108" s="97" t="n">
        <v>0</v>
      </c>
      <c r="F108" s="96" t="n">
        <v>0.037037037037037</v>
      </c>
      <c r="G108" s="98" t="n">
        <v>0.0740740740740741</v>
      </c>
      <c r="H108" s="92" t="n">
        <v>0.0588235294117647</v>
      </c>
      <c r="I108" s="99" t="n">
        <v>0.117647058823529</v>
      </c>
    </row>
    <row r="109" customFormat="false" ht="12.75" hidden="false" customHeight="false" outlineLevel="0" collapsed="false">
      <c r="A109" s="119" t="s">
        <v>271</v>
      </c>
      <c r="B109" s="130" t="s">
        <v>272</v>
      </c>
      <c r="C109" s="87" t="n">
        <v>0.038</v>
      </c>
      <c r="D109" s="96" t="n">
        <v>0.05625</v>
      </c>
      <c r="E109" s="97" t="n">
        <v>0.01875</v>
      </c>
      <c r="F109" s="96" t="s">
        <v>21</v>
      </c>
      <c r="G109" s="98" t="s">
        <v>21</v>
      </c>
      <c r="H109" s="92" t="s">
        <v>21</v>
      </c>
      <c r="I109" s="99" t="s">
        <v>21</v>
      </c>
    </row>
    <row r="110" customFormat="false" ht="13.5" hidden="false" customHeight="false" outlineLevel="0" collapsed="false">
      <c r="A110" s="122" t="s">
        <v>202</v>
      </c>
      <c r="B110" s="131" t="s">
        <v>203</v>
      </c>
      <c r="C110" s="103" t="n">
        <v>0.095</v>
      </c>
      <c r="D110" s="106" t="n">
        <v>0</v>
      </c>
      <c r="E110" s="105" t="n">
        <v>0.05</v>
      </c>
      <c r="F110" s="106" t="n">
        <v>0.0909090909090909</v>
      </c>
      <c r="G110" s="107" t="n">
        <v>0.136363636363636</v>
      </c>
      <c r="H110" s="124" t="n">
        <v>0.19047619047619</v>
      </c>
      <c r="I110" s="109" t="n">
        <v>0.19047619047619</v>
      </c>
    </row>
    <row r="111" customFormat="false" ht="13.5" hidden="false" customHeight="false" outlineLevel="0" collapsed="false">
      <c r="A111" s="110" t="s">
        <v>224</v>
      </c>
      <c r="B111" s="110"/>
      <c r="C111" s="111" t="n">
        <v>0.071</v>
      </c>
      <c r="D111" s="112" t="n">
        <v>0.15527950310559</v>
      </c>
      <c r="E111" s="113" t="n">
        <v>0.0602484472049689</v>
      </c>
      <c r="F111" s="112" t="n">
        <v>0.119693396226415</v>
      </c>
      <c r="G111" s="114" t="n">
        <v>0.0749553837001785</v>
      </c>
      <c r="H111" s="115" t="n">
        <v>0.181644359464627</v>
      </c>
      <c r="I111" s="116" t="n">
        <v>0.141</v>
      </c>
    </row>
    <row r="112" customFormat="false" ht="12.75" hidden="false" customHeight="false" outlineLevel="0" collapsed="false">
      <c r="A112" s="125" t="s">
        <v>225</v>
      </c>
      <c r="B112" s="126" t="s">
        <v>226</v>
      </c>
      <c r="C112" s="87" t="n">
        <v>0.05</v>
      </c>
      <c r="D112" s="90" t="n">
        <v>0.153846153846154</v>
      </c>
      <c r="E112" s="89" t="n">
        <v>0.0769230769230769</v>
      </c>
      <c r="F112" s="90" t="n">
        <v>0.0384615384615385</v>
      </c>
      <c r="G112" s="91" t="n">
        <v>0.153846153846154</v>
      </c>
      <c r="H112" s="92" t="n">
        <v>0.208333333333333</v>
      </c>
      <c r="I112" s="93" t="n">
        <v>0.125</v>
      </c>
    </row>
    <row r="113" customFormat="false" ht="12.75" hidden="false" customHeight="false" outlineLevel="0" collapsed="false">
      <c r="A113" s="94" t="s">
        <v>227</v>
      </c>
      <c r="B113" s="128" t="s">
        <v>228</v>
      </c>
      <c r="C113" s="87" t="n">
        <v>0.05</v>
      </c>
      <c r="D113" s="96" t="n">
        <v>0.062015503875969</v>
      </c>
      <c r="E113" s="97" t="n">
        <v>0.0697674418604651</v>
      </c>
      <c r="F113" s="96" t="n">
        <v>0.050314465408805</v>
      </c>
      <c r="G113" s="98" t="n">
        <v>0.050314465408805</v>
      </c>
      <c r="H113" s="92" t="n">
        <v>0.0493827160493827</v>
      </c>
      <c r="I113" s="99" t="n">
        <v>0.117283950617284</v>
      </c>
    </row>
    <row r="114" customFormat="false" ht="12.75" hidden="false" customHeight="false" outlineLevel="0" collapsed="false">
      <c r="A114" s="94" t="s">
        <v>230</v>
      </c>
      <c r="B114" s="128" t="s">
        <v>231</v>
      </c>
      <c r="C114" s="87" t="n">
        <v>0.049</v>
      </c>
      <c r="D114" s="96" t="n">
        <v>0.0319767441860465</v>
      </c>
      <c r="E114" s="97" t="n">
        <v>0.0305232558139535</v>
      </c>
      <c r="F114" s="96" t="n">
        <v>0.0269058295964126</v>
      </c>
      <c r="G114" s="98" t="n">
        <v>0.038863976083707</v>
      </c>
      <c r="H114" s="92" t="n">
        <v>0.037202380952381</v>
      </c>
      <c r="I114" s="99" t="n">
        <v>0.0714285714285714</v>
      </c>
    </row>
    <row r="115" customFormat="false" ht="13.5" hidden="false" customHeight="false" outlineLevel="0" collapsed="false">
      <c r="A115" s="101" t="s">
        <v>232</v>
      </c>
      <c r="B115" s="135" t="s">
        <v>231</v>
      </c>
      <c r="C115" s="103" t="n">
        <v>0.031</v>
      </c>
      <c r="D115" s="106" t="n">
        <v>0.0140562248995984</v>
      </c>
      <c r="E115" s="105" t="n">
        <v>0.0160642570281125</v>
      </c>
      <c r="F115" s="106" t="n">
        <v>0.00606060606060606</v>
      </c>
      <c r="G115" s="107" t="n">
        <v>0.0262626262626263</v>
      </c>
      <c r="H115" s="124" t="n">
        <v>0.0271844660194175</v>
      </c>
      <c r="I115" s="109" t="n">
        <v>0.0407766990291262</v>
      </c>
    </row>
    <row r="116" customFormat="false" ht="13.5" hidden="false" customHeight="false" outlineLevel="0" collapsed="false">
      <c r="A116" s="110" t="s">
        <v>234</v>
      </c>
      <c r="B116" s="110"/>
      <c r="C116" s="111" t="n">
        <v>0.042</v>
      </c>
      <c r="D116" s="112" t="n">
        <v>0.0305741983594333</v>
      </c>
      <c r="E116" s="113" t="n">
        <v>0.0305741983594333</v>
      </c>
      <c r="F116" s="112" t="n">
        <v>0.022238695329874</v>
      </c>
      <c r="G116" s="114" t="n">
        <v>0.0378057820607858</v>
      </c>
      <c r="H116" s="136" t="n">
        <v>0.0378732702112163</v>
      </c>
      <c r="I116" s="116" t="n">
        <v>0.066</v>
      </c>
    </row>
    <row r="117" customFormat="false" ht="13.5" hidden="false" customHeight="false" outlineLevel="0" collapsed="false">
      <c r="A117" s="110" t="s">
        <v>235</v>
      </c>
      <c r="B117" s="110"/>
      <c r="C117" s="111" t="n">
        <v>0.056</v>
      </c>
      <c r="D117" s="112" t="n">
        <v>0.102066532258065</v>
      </c>
      <c r="E117" s="113" t="n">
        <v>0.0466229838709677</v>
      </c>
      <c r="F117" s="112" t="n">
        <v>0.0855991943605237</v>
      </c>
      <c r="G117" s="114" t="n">
        <v>0.0659617321248741</v>
      </c>
      <c r="H117" s="115" t="n">
        <v>0.130467762326169</v>
      </c>
      <c r="I117" s="116" t="n">
        <v>0.117</v>
      </c>
    </row>
    <row r="118" customFormat="false" ht="12.75" hidden="false" customHeight="false" outlineLevel="0" collapsed="false">
      <c r="A118" s="125" t="s">
        <v>249</v>
      </c>
      <c r="B118" s="126" t="s">
        <v>250</v>
      </c>
      <c r="C118" s="87" t="n">
        <v>0.02</v>
      </c>
      <c r="D118" s="90" t="n">
        <v>0.151515151515152</v>
      </c>
      <c r="E118" s="89" t="n">
        <v>0.0303030303030303</v>
      </c>
      <c r="F118" s="90" t="n">
        <v>0.117647058823529</v>
      </c>
      <c r="G118" s="91" t="n">
        <v>0.0784313725490196</v>
      </c>
      <c r="H118" s="92" t="n">
        <v>0.210526315789474</v>
      </c>
      <c r="I118" s="93" t="n">
        <v>0.087719298245614</v>
      </c>
    </row>
    <row r="119" customFormat="false" ht="12.75" hidden="false" customHeight="false" outlineLevel="0" collapsed="false">
      <c r="A119" s="94" t="s">
        <v>243</v>
      </c>
      <c r="B119" s="126" t="s">
        <v>244</v>
      </c>
      <c r="C119" s="87" t="n">
        <v>0.188</v>
      </c>
      <c r="D119" s="90" t="n">
        <v>0.142857142857143</v>
      </c>
      <c r="E119" s="89" t="n">
        <v>0.0476190476190476</v>
      </c>
      <c r="F119" s="90" t="n">
        <v>0.111111111111111</v>
      </c>
      <c r="G119" s="91" t="n">
        <v>0.0555555555555556</v>
      </c>
      <c r="H119" s="92" t="n">
        <v>0.25</v>
      </c>
      <c r="I119" s="93" t="n">
        <v>0.125</v>
      </c>
    </row>
    <row r="120" customFormat="false" ht="12.75" hidden="false" customHeight="false" outlineLevel="0" collapsed="false">
      <c r="A120" s="94" t="s">
        <v>253</v>
      </c>
      <c r="B120" s="128" t="s">
        <v>254</v>
      </c>
      <c r="C120" s="87" t="n">
        <v>0</v>
      </c>
      <c r="D120" s="96" t="n">
        <v>0.142857142857143</v>
      </c>
      <c r="E120" s="97" t="n">
        <v>0</v>
      </c>
      <c r="F120" s="96" t="n">
        <v>0.08</v>
      </c>
      <c r="G120" s="98" t="n">
        <v>0</v>
      </c>
      <c r="H120" s="92" t="n">
        <v>0.166666666666667</v>
      </c>
      <c r="I120" s="99" t="n">
        <v>0.0555555555555556</v>
      </c>
    </row>
    <row r="121" customFormat="false" ht="12.75" hidden="false" customHeight="false" outlineLevel="0" collapsed="false">
      <c r="A121" s="94" t="s">
        <v>245</v>
      </c>
      <c r="B121" s="128" t="s">
        <v>246</v>
      </c>
      <c r="C121" s="87" t="n">
        <v>0</v>
      </c>
      <c r="D121" s="96" t="n">
        <v>0.111111111111111</v>
      </c>
      <c r="E121" s="97" t="n">
        <v>0</v>
      </c>
      <c r="F121" s="96" t="n">
        <v>0</v>
      </c>
      <c r="G121" s="98" t="n">
        <v>0</v>
      </c>
      <c r="H121" s="92" t="n">
        <v>0.25</v>
      </c>
      <c r="I121" s="99" t="n">
        <v>0.125</v>
      </c>
    </row>
    <row r="122" customFormat="false" ht="12.75" hidden="false" customHeight="false" outlineLevel="0" collapsed="false">
      <c r="A122" s="94" t="s">
        <v>257</v>
      </c>
      <c r="B122" s="128" t="s">
        <v>258</v>
      </c>
      <c r="C122" s="87" t="n">
        <v>0.048</v>
      </c>
      <c r="D122" s="96" t="n">
        <v>0.1</v>
      </c>
      <c r="E122" s="97" t="n">
        <v>0.05</v>
      </c>
      <c r="F122" s="96" t="n">
        <v>0.0555555555555556</v>
      </c>
      <c r="G122" s="98" t="n">
        <v>0.333333333333333</v>
      </c>
      <c r="H122" s="92" t="n">
        <v>0.0625</v>
      </c>
      <c r="I122" s="99" t="n">
        <v>0.125</v>
      </c>
    </row>
    <row r="123" customFormat="false" ht="12.75" hidden="false" customHeight="false" outlineLevel="0" collapsed="false">
      <c r="A123" s="94" t="s">
        <v>255</v>
      </c>
      <c r="B123" s="128" t="s">
        <v>256</v>
      </c>
      <c r="C123" s="87" t="n">
        <v>0</v>
      </c>
      <c r="D123" s="96" t="n">
        <v>0.0882352941176471</v>
      </c>
      <c r="E123" s="97" t="n">
        <v>0</v>
      </c>
      <c r="F123" s="96" t="n">
        <v>0.142857142857143</v>
      </c>
      <c r="G123" s="98" t="n">
        <v>0</v>
      </c>
      <c r="H123" s="92" t="n">
        <v>0.105263157894737</v>
      </c>
      <c r="I123" s="99" t="n">
        <v>0</v>
      </c>
    </row>
    <row r="124" customFormat="false" ht="12.75" hidden="false" customHeight="false" outlineLevel="0" collapsed="false">
      <c r="A124" s="94" t="s">
        <v>236</v>
      </c>
      <c r="B124" s="128" t="s">
        <v>237</v>
      </c>
      <c r="C124" s="87" t="n">
        <v>0.059</v>
      </c>
      <c r="D124" s="96" t="n">
        <v>0.0555555555555556</v>
      </c>
      <c r="E124" s="97" t="n">
        <v>0.0185185185185185</v>
      </c>
      <c r="F124" s="96" t="s">
        <v>21</v>
      </c>
      <c r="G124" s="98" t="s">
        <v>21</v>
      </c>
      <c r="H124" s="92" t="s">
        <v>21</v>
      </c>
      <c r="I124" s="99" t="s">
        <v>21</v>
      </c>
    </row>
    <row r="125" customFormat="false" ht="12.75" hidden="false" customHeight="false" outlineLevel="0" collapsed="false">
      <c r="A125" s="94" t="s">
        <v>251</v>
      </c>
      <c r="B125" s="128" t="s">
        <v>252</v>
      </c>
      <c r="C125" s="87" t="n">
        <v>0.053</v>
      </c>
      <c r="D125" s="96" t="n">
        <v>0.0434782608695652</v>
      </c>
      <c r="E125" s="97" t="n">
        <v>0.0869565217391304</v>
      </c>
      <c r="F125" s="96" t="n">
        <v>0.0384615384615385</v>
      </c>
      <c r="G125" s="98" t="n">
        <v>0</v>
      </c>
      <c r="H125" s="92" t="n">
        <v>0.2</v>
      </c>
      <c r="I125" s="99" t="n">
        <v>0.1</v>
      </c>
    </row>
    <row r="126" customFormat="false" ht="12.75" hidden="false" customHeight="false" outlineLevel="0" collapsed="false">
      <c r="A126" s="94" t="s">
        <v>241</v>
      </c>
      <c r="B126" s="128" t="s">
        <v>242</v>
      </c>
      <c r="C126" s="87" t="n">
        <v>0.056</v>
      </c>
      <c r="D126" s="96" t="n">
        <v>0</v>
      </c>
      <c r="E126" s="97" t="n">
        <v>0.0476190476190476</v>
      </c>
      <c r="F126" s="96" t="n">
        <v>0</v>
      </c>
      <c r="G126" s="98" t="n">
        <v>0</v>
      </c>
      <c r="H126" s="92" t="s">
        <v>21</v>
      </c>
      <c r="I126" s="99" t="s">
        <v>21</v>
      </c>
    </row>
    <row r="127" customFormat="false" ht="12.75" hidden="false" customHeight="false" outlineLevel="0" collapsed="false">
      <c r="A127" s="94" t="s">
        <v>259</v>
      </c>
      <c r="B127" s="128" t="s">
        <v>260</v>
      </c>
      <c r="C127" s="87" t="n">
        <v>0.018</v>
      </c>
      <c r="D127" s="96" t="n">
        <v>0</v>
      </c>
      <c r="E127" s="97" t="n">
        <v>0</v>
      </c>
      <c r="F127" s="96" t="n">
        <v>0.0105263157894737</v>
      </c>
      <c r="G127" s="98" t="n">
        <v>0.0526315789473684</v>
      </c>
      <c r="H127" s="92" t="n">
        <v>0.0217391304347826</v>
      </c>
      <c r="I127" s="99" t="n">
        <v>0.0434782608695652</v>
      </c>
    </row>
    <row r="128" customFormat="false" ht="12.75" hidden="false" customHeight="false" outlineLevel="0" collapsed="false">
      <c r="A128" s="94" t="s">
        <v>239</v>
      </c>
      <c r="B128" s="128" t="s">
        <v>240</v>
      </c>
      <c r="C128" s="87" t="n">
        <v>0</v>
      </c>
      <c r="D128" s="96" t="n">
        <v>0</v>
      </c>
      <c r="E128" s="97" t="n">
        <v>0</v>
      </c>
      <c r="F128" s="96" t="n">
        <v>0.388888888888889</v>
      </c>
      <c r="G128" s="98" t="n">
        <v>0.166666666666667</v>
      </c>
      <c r="H128" s="92" t="s">
        <v>21</v>
      </c>
      <c r="I128" s="99" t="s">
        <v>21</v>
      </c>
    </row>
    <row r="129" customFormat="false" ht="13.5" hidden="false" customHeight="false" outlineLevel="0" collapsed="false">
      <c r="A129" s="101" t="s">
        <v>247</v>
      </c>
      <c r="B129" s="135" t="s">
        <v>248</v>
      </c>
      <c r="C129" s="103" t="n">
        <v>0.083</v>
      </c>
      <c r="D129" s="106" t="n">
        <v>0</v>
      </c>
      <c r="E129" s="105" t="n">
        <v>0</v>
      </c>
      <c r="F129" s="106" t="n">
        <v>0.222222222222222</v>
      </c>
      <c r="G129" s="107" t="n">
        <v>0</v>
      </c>
      <c r="H129" s="124" t="n">
        <v>0.25</v>
      </c>
      <c r="I129" s="109" t="n">
        <v>0.0833333333333333</v>
      </c>
    </row>
    <row r="130" customFormat="false" ht="13.5" hidden="false" customHeight="false" outlineLevel="0" collapsed="false">
      <c r="A130" s="110" t="s">
        <v>261</v>
      </c>
      <c r="B130" s="110"/>
      <c r="C130" s="111" t="n">
        <v>0.035</v>
      </c>
      <c r="D130" s="112" t="n">
        <v>0.0757575757575758</v>
      </c>
      <c r="E130" s="113" t="n">
        <v>0.0265151515151515</v>
      </c>
      <c r="F130" s="112" t="n">
        <v>0.0882352941176471</v>
      </c>
      <c r="G130" s="114" t="n">
        <v>0.0620915032679739</v>
      </c>
      <c r="H130" s="115" t="n">
        <v>0.127906976744186</v>
      </c>
      <c r="I130" s="116" t="n">
        <v>0.07</v>
      </c>
    </row>
    <row r="131" customFormat="false" ht="13.5" hidden="false" customHeight="true" outlineLevel="0" collapsed="false">
      <c r="A131" s="137" t="s">
        <v>273</v>
      </c>
      <c r="B131" s="137"/>
      <c r="C131" s="111" t="n">
        <v>0.06</v>
      </c>
      <c r="D131" s="112" t="n">
        <v>0.125</v>
      </c>
      <c r="E131" s="113" t="n">
        <v>0.046</v>
      </c>
      <c r="F131" s="112" t="n">
        <v>0.118</v>
      </c>
      <c r="G131" s="114" t="n">
        <v>0.067</v>
      </c>
      <c r="H131" s="115" t="n">
        <v>0.207</v>
      </c>
      <c r="I131" s="116" t="n">
        <v>0.151</v>
      </c>
    </row>
    <row r="132" customFormat="false" ht="13.5" hidden="false" customHeight="true" outlineLevel="0" collapsed="false">
      <c r="A132" s="137" t="s">
        <v>274</v>
      </c>
      <c r="B132" s="137"/>
      <c r="C132" s="138" t="n">
        <v>0.061</v>
      </c>
      <c r="D132" s="112" t="n">
        <v>0.057</v>
      </c>
      <c r="E132" s="113" t="n">
        <v>0.048</v>
      </c>
      <c r="F132" s="112" t="n">
        <v>0.052</v>
      </c>
      <c r="G132" s="114" t="n">
        <v>0.085</v>
      </c>
      <c r="H132" s="115" t="n">
        <v>0.093</v>
      </c>
      <c r="I132" s="116" t="n">
        <v>0.096</v>
      </c>
    </row>
  </sheetData>
  <mergeCells count="2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4:B14"/>
    <mergeCell ref="A35:B35"/>
    <mergeCell ref="A54:B54"/>
    <mergeCell ref="A74:B74"/>
    <mergeCell ref="A82:B82"/>
    <mergeCell ref="A111:B111"/>
    <mergeCell ref="A116:B116"/>
    <mergeCell ref="A117:B117"/>
    <mergeCell ref="A130:B130"/>
    <mergeCell ref="A131:B131"/>
    <mergeCell ref="A132:B132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00:41Z</dcterms:created>
  <dc:creator>dolezelova</dc:creator>
  <dc:description/>
  <dc:language>en-US</dc:language>
  <cp:lastModifiedBy>ubr</cp:lastModifiedBy>
  <cp:lastPrinted>2010-05-26T06:45:17Z</cp:lastPrinted>
  <dcterms:modified xsi:type="dcterms:W3CDTF">2010-09-15T07:45:43Z</dcterms:modified>
  <cp:revision>0</cp:revision>
  <dc:subject/>
  <dc:title/>
</cp:coreProperties>
</file>